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ARANČÍK</t>
  </si>
  <si>
    <t xml:space="preserve">Miroslav</t>
  </si>
  <si>
    <t xml:space="preserve">Jaroslav</t>
  </si>
  <si>
    <t xml:space="preserve">MITÁČEK</t>
  </si>
  <si>
    <t xml:space="preserve">ŠRAGA</t>
  </si>
  <si>
    <t xml:space="preserve">Jiří</t>
  </si>
  <si>
    <t xml:space="preserve">Vladimír</t>
  </si>
  <si>
    <t xml:space="preserve">MRENICA</t>
  </si>
  <si>
    <t xml:space="preserve">TREPPESCH</t>
  </si>
  <si>
    <t xml:space="preserve">Štefan</t>
  </si>
  <si>
    <t xml:space="preserve">Pavel</t>
  </si>
  <si>
    <t xml:space="preserve">BLASLOVÁ</t>
  </si>
  <si>
    <t xml:space="preserve">Dana</t>
  </si>
  <si>
    <t xml:space="preserve">Milan</t>
  </si>
  <si>
    <t xml:space="preserve">ŽIVNÁ</t>
  </si>
  <si>
    <t xml:space="preserve">ČECH</t>
  </si>
  <si>
    <t xml:space="preserve">Irena</t>
  </si>
  <si>
    <t xml:space="preserve">Jan</t>
  </si>
  <si>
    <t xml:space="preserve">MONDEK</t>
  </si>
  <si>
    <t xml:space="preserve">VRANIAK</t>
  </si>
  <si>
    <t xml:space="preserve">Václav</t>
  </si>
  <si>
    <t xml:space="preserve">Bernard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Šraga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ondek Laurentin</t>
  </si>
  <si>
    <t xml:space="preserve">Mitáček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o famózním výsledku druhého hostujícího hráče 477 a náskoku 99 kuželek naděje domácích značně pohasla.Další hráči postupně stahovli náskok, nejvíce ukradla Dana svým rekordem 455 poražených kuželek. Po pátém hráči a otočce z mínusových na pár plusových bodů naděje opět stoupla. Dotahovák hostů, však zahrál zkušeně a boj do posledního hodu nakonec vyhrál.I když poslední 3 hody vyfíkoval, tím, že domácí nedorazil existencem 2 kuželky a nešel do plných, dotáhl Baník k vítězství.</t>
  </si>
  <si>
    <t xml:space="preserve">Datum a podpis rozhodčího:  </t>
  </si>
  <si>
    <t xml:space="preserve">20.2.2010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90" zoomScaleNormal="9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2</v>
      </c>
      <c r="F8" s="26" t="n">
        <v>1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2</v>
      </c>
      <c r="P8" s="26" t="n">
        <v>0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1</v>
      </c>
      <c r="F9" s="32" t="n">
        <v>1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2</v>
      </c>
      <c r="P9" s="32" t="n">
        <v>4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3858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4</v>
      </c>
      <c r="F13" s="26" t="n">
        <v>8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81</v>
      </c>
      <c r="P13" s="26" t="n">
        <v>0</v>
      </c>
      <c r="Q13" s="27" t="n">
        <f aca="false">IF(AND(ISBLANK(D13),ISBLANK(E13),ISBLANK(N13),ISBLANK(O13)),"",N13+O13)</f>
        <v>24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0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81</v>
      </c>
      <c r="P14" s="32" t="n">
        <v>1</v>
      </c>
      <c r="Q14" s="33" t="n">
        <f aca="false">IF(AND(ISBLANK(D14),ISBLANK(E14),ISBLANK(N14),ISBLANK(O14)),"",N14+O14)</f>
        <v>23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298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3557</v>
      </c>
      <c r="L17" s="42"/>
      <c r="M17" s="43" t="s">
        <v>18</v>
      </c>
      <c r="N17" s="44" t="n">
        <f aca="false">IF(OR(ISNUMBER(Q13),ISNUMBER(Q14),ISNUMBER(Q15),ISNUMBER(Q16)),SUM(N13:N16),"")</f>
        <v>315</v>
      </c>
      <c r="O17" s="45" t="n">
        <f aca="false">IF(OR(ISNUMBER(Q13),ISNUMBER(Q14),ISNUMBER(Q15),ISNUMBER(Q16)),SUM(O13:O16),"")</f>
        <v>162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7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3</v>
      </c>
      <c r="F18" s="26" t="n">
        <v>2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54</v>
      </c>
      <c r="P18" s="26" t="n">
        <v>5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4</v>
      </c>
      <c r="F19" s="32" t="n">
        <v>1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59</v>
      </c>
      <c r="P19" s="32" t="n">
        <v>3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131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3558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72</v>
      </c>
      <c r="F23" s="26" t="n">
        <v>0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21</v>
      </c>
      <c r="L23" s="23"/>
      <c r="M23" s="24" t="n">
        <v>1</v>
      </c>
      <c r="N23" s="25" t="n">
        <v>147</v>
      </c>
      <c r="O23" s="26" t="n">
        <v>59</v>
      </c>
      <c r="P23" s="26" t="n">
        <v>3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88</v>
      </c>
      <c r="F24" s="32" t="n">
        <v>0</v>
      </c>
      <c r="G24" s="33" t="n">
        <f aca="false">IF(AND(ISBLANK(D24),ISBLANK(E24),ISBLANK(N24),ISBLANK(O24)),"",D24+E24)</f>
        <v>240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71</v>
      </c>
      <c r="P24" s="32" t="n">
        <v>5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262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55</v>
      </c>
      <c r="H27" s="40" t="s">
        <v>22</v>
      </c>
      <c r="I27" s="41"/>
      <c r="K27" s="42" t="n">
        <v>6161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5</v>
      </c>
      <c r="E28" s="26" t="n">
        <v>72</v>
      </c>
      <c r="F28" s="26" t="n">
        <v>2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63</v>
      </c>
      <c r="P28" s="26" t="n">
        <v>2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9</v>
      </c>
      <c r="F29" s="32" t="n">
        <v>3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43</v>
      </c>
      <c r="P29" s="32" t="n">
        <v>6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2</v>
      </c>
      <c r="H32" s="40" t="s">
        <v>22</v>
      </c>
      <c r="I32" s="41"/>
      <c r="K32" s="42" t="n">
        <v>11180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0</v>
      </c>
      <c r="E33" s="26" t="n">
        <v>60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0</v>
      </c>
      <c r="O33" s="26" t="n">
        <v>60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3</v>
      </c>
      <c r="F34" s="32" t="n">
        <v>0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52</v>
      </c>
      <c r="P34" s="32" t="n">
        <v>6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6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4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6</v>
      </c>
      <c r="O39" s="52" t="n">
        <f aca="false">IF(OR(ISNUMBER(Q12),ISNUMBER(Q17),ISNUMBER(Q22),ISNUMBER(Q27),ISNUMBER(Q32),ISNUMBER(Q37)),SUM(O12,O17,O22,O27,O32,O37),"")</f>
        <v>747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7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5</v>
      </c>
      <c r="K46" s="68"/>
    </row>
    <row r="47" customFormat="false" ht="20.1" hidden="false" customHeight="true" outlineLevel="0" collapsed="false">
      <c r="B47" s="66" t="s">
        <v>60</v>
      </c>
      <c r="C47" s="67" t="n">
        <v>0.614583333333333</v>
      </c>
      <c r="D47" s="67"/>
      <c r="I47" s="66" t="s">
        <v>61</v>
      </c>
      <c r="J47" s="69" t="n">
        <v>5</v>
      </c>
      <c r="K47" s="69"/>
      <c r="P47" s="66" t="s">
        <v>6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 t="n">
        <v>51</v>
      </c>
      <c r="B57" s="93" t="s">
        <v>71</v>
      </c>
      <c r="C57" s="93"/>
      <c r="D57" s="94" t="n">
        <v>3737</v>
      </c>
      <c r="E57" s="93" t="s">
        <v>72</v>
      </c>
      <c r="F57" s="93"/>
      <c r="G57" s="93"/>
      <c r="H57" s="93"/>
      <c r="I57" s="94" t="n">
        <v>929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 Bok</cp:lastModifiedBy>
  <cp:lastPrinted>2010-02-20T12:49:06Z</cp:lastPrinted>
  <dcterms:modified xsi:type="dcterms:W3CDTF">2010-02-20T16:24:08Z</dcterms:modified>
  <cp:revision>0</cp:revision>
  <dc:subject/>
  <dc:title>Zápis - Bodování dle SŘ (bez setů)</dc:title>
</cp:coreProperties>
</file>