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sokol_v" sheetId="1" state="visible" r:id="rId2"/>
  </sheets>
  <definedNames>
    <definedName function="false" hidden="false" localSheetId="0" name="_xlnm.Print_Area" vbProcedure="false">slavoj_sokol_v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A”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VÍT</t>
  </si>
  <si>
    <t xml:space="preserve">Milan</t>
  </si>
  <si>
    <t xml:space="preserve">Martin</t>
  </si>
  <si>
    <t xml:space="preserve">HRANÁČ</t>
  </si>
  <si>
    <t xml:space="preserve">ŠNAJDR</t>
  </si>
  <si>
    <t xml:space="preserve">Václav</t>
  </si>
  <si>
    <t xml:space="preserve">Josef</t>
  </si>
  <si>
    <t xml:space="preserve">BOK</t>
  </si>
  <si>
    <t xml:space="preserve">KONVÁŘ</t>
  </si>
  <si>
    <t xml:space="preserve">Karel</t>
  </si>
  <si>
    <t xml:space="preserve">HOŘEJŠÍ</t>
  </si>
  <si>
    <t xml:space="preserve">KEPL</t>
  </si>
  <si>
    <t xml:space="preserve">Vladimír</t>
  </si>
  <si>
    <t xml:space="preserve">KLIK</t>
  </si>
  <si>
    <t xml:space="preserve">KUČERA</t>
  </si>
  <si>
    <t xml:space="preserve">Pavel</t>
  </si>
  <si>
    <t xml:space="preserve">Oldřich</t>
  </si>
  <si>
    <t xml:space="preserve">CINKOVÁ</t>
  </si>
  <si>
    <t xml:space="preserve">Taubr</t>
  </si>
  <si>
    <t xml:space="preserve">Libuše</t>
  </si>
  <si>
    <t xml:space="preserve">Daniel</t>
  </si>
  <si>
    <t xml:space="preserve">Celkový výkon družstva  </t>
  </si>
  <si>
    <t xml:space="preserve">Vedoucí družstva         Jméno:</t>
  </si>
  <si>
    <t xml:space="preserve">Hořejší Josef</t>
  </si>
  <si>
    <t xml:space="preserve">Bodový zisk</t>
  </si>
  <si>
    <t xml:space="preserve">Šašek  Jiří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/ 0469</t>
  </si>
  <si>
    <t xml:space="preserve">Karel Bo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Václav</t>
  </si>
  <si>
    <t xml:space="preserve">KLIK Pavel</t>
  </si>
  <si>
    <t xml:space="preserve">HARMÁČEK Petr</t>
  </si>
  <si>
    <t xml:space="preserve">CINKOVá Libuš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3.2010 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3</v>
      </c>
      <c r="F8" s="26" t="n">
        <v>5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79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67</v>
      </c>
      <c r="F9" s="32" t="n">
        <v>2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1</v>
      </c>
      <c r="P9" s="32" t="n">
        <v>3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5475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3</v>
      </c>
      <c r="F13" s="26" t="n">
        <v>5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4</v>
      </c>
      <c r="P13" s="26" t="n">
        <v>3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1</v>
      </c>
      <c r="F14" s="32" t="n">
        <v>5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2</v>
      </c>
      <c r="P14" s="32" t="n">
        <v>3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722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0884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63</v>
      </c>
      <c r="F18" s="26" t="n">
        <v>0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0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2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2</v>
      </c>
      <c r="P19" s="32" t="n">
        <v>2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239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65</v>
      </c>
      <c r="F23" s="26" t="n">
        <v>0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1</v>
      </c>
      <c r="O23" s="26" t="n">
        <v>70</v>
      </c>
      <c r="P23" s="26" t="n">
        <v>2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80</v>
      </c>
      <c r="F24" s="32" t="n">
        <v>0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65</v>
      </c>
      <c r="O24" s="32" t="n">
        <v>71</v>
      </c>
      <c r="P24" s="32" t="n">
        <v>3</v>
      </c>
      <c r="Q24" s="33" t="n">
        <f aca="false">IF(AND(ISBLANK(D24),ISBLANK(E24),ISBLANK(N24),ISBLANK(O24)),"",N24+O24)</f>
        <v>236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45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49</v>
      </c>
      <c r="H27" s="40" t="s">
        <v>22</v>
      </c>
      <c r="I27" s="41"/>
      <c r="K27" s="42" t="n">
        <v>10834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1</v>
      </c>
      <c r="E28" s="26" t="n">
        <v>54</v>
      </c>
      <c r="F28" s="26" t="n">
        <v>3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5</v>
      </c>
      <c r="O28" s="26" t="n">
        <v>71</v>
      </c>
      <c r="P28" s="26" t="n">
        <v>1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8</v>
      </c>
      <c r="F29" s="32" t="n">
        <v>2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71</v>
      </c>
      <c r="P29" s="32" t="n">
        <v>1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799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15476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4</v>
      </c>
      <c r="E33" s="26" t="n">
        <v>77</v>
      </c>
      <c r="F33" s="26" t="n">
        <v>2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2</v>
      </c>
      <c r="O33" s="26" t="n">
        <v>68</v>
      </c>
      <c r="P33" s="26" t="n">
        <v>1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1</v>
      </c>
      <c r="F34" s="32" t="n">
        <v>1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68</v>
      </c>
      <c r="P34" s="32" t="n">
        <v>2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774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4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51</v>
      </c>
      <c r="H37" s="47" t="s">
        <v>22</v>
      </c>
      <c r="I37" s="41"/>
      <c r="K37" s="42" t="n">
        <v>11020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36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794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5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797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625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1</v>
      </c>
      <c r="B57" s="93" t="s">
        <v>69</v>
      </c>
      <c r="C57" s="93"/>
      <c r="D57" s="94" t="n">
        <v>15088</v>
      </c>
      <c r="E57" s="93" t="s">
        <v>70</v>
      </c>
      <c r="F57" s="93"/>
      <c r="G57" s="93"/>
      <c r="H57" s="93"/>
      <c r="I57" s="94" t="n">
        <v>479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s">
        <v>71</v>
      </c>
      <c r="C58" s="93"/>
      <c r="D58" s="94" t="n">
        <v>5428</v>
      </c>
      <c r="E58" s="93" t="s">
        <v>72</v>
      </c>
      <c r="F58" s="93"/>
      <c r="G58" s="93"/>
      <c r="H58" s="93"/>
      <c r="I58" s="94" t="n">
        <v>13774</v>
      </c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10-03-13T13:45:21Z</cp:lastPrinted>
  <dcterms:modified xsi:type="dcterms:W3CDTF">2010-03-13T13:46:18Z</dcterms:modified>
  <cp:revision>0</cp:revision>
  <dc:subject/>
  <dc:title>Zápis - Bodování dle SŘ (bez setů)</dc:title>
</cp:coreProperties>
</file>