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Mazák</t>
  </si>
  <si>
    <t xml:space="preserve">Josef ml.</t>
  </si>
  <si>
    <t xml:space="preserve">František</t>
  </si>
  <si>
    <t xml:space="preserve">Budil</t>
  </si>
  <si>
    <t xml:space="preserve">Knespl</t>
  </si>
  <si>
    <t xml:space="preserve">Miroslav</t>
  </si>
  <si>
    <t xml:space="preserve">Kubík</t>
  </si>
  <si>
    <t xml:space="preserve">Přibyl</t>
  </si>
  <si>
    <t xml:space="preserve">Jan st.</t>
  </si>
  <si>
    <t xml:space="preserve">Jaroslav</t>
  </si>
  <si>
    <t xml:space="preserve">Hlaváč</t>
  </si>
  <si>
    <t xml:space="preserve">Veselý</t>
  </si>
  <si>
    <t xml:space="preserve">Václav</t>
  </si>
  <si>
    <t xml:space="preserve">Hamrová</t>
  </si>
  <si>
    <t xml:space="preserve">Kožíšková</t>
  </si>
  <si>
    <t xml:space="preserve">Jana</t>
  </si>
  <si>
    <t xml:space="preserve">Zuzana</t>
  </si>
  <si>
    <t xml:space="preserve">Vyleťal</t>
  </si>
  <si>
    <t xml:space="preserve">Seidl</t>
  </si>
  <si>
    <t xml:space="preserve">Bohumil</t>
  </si>
  <si>
    <t xml:space="preserve">Jindřich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44</v>
      </c>
      <c r="F8" s="28" t="n">
        <v>7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3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45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4</v>
      </c>
      <c r="P9" s="34" t="n">
        <v>0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1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1</v>
      </c>
      <c r="P13" s="28" t="n">
        <v>3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9</v>
      </c>
      <c r="F14" s="34" t="n">
        <v>1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87</v>
      </c>
      <c r="P14" s="34" t="n">
        <v>4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2</v>
      </c>
      <c r="F18" s="28" t="n">
        <v>1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3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1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8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56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65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78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2</v>
      </c>
      <c r="F24" s="34" t="n">
        <v>4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2</v>
      </c>
      <c r="P24" s="34" t="n">
        <v>5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6068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53</v>
      </c>
      <c r="F28" s="28" t="n">
        <v>5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63</v>
      </c>
      <c r="O28" s="28" t="n">
        <v>77</v>
      </c>
      <c r="P28" s="28" t="n">
        <v>2</v>
      </c>
      <c r="Q28" s="29" t="n">
        <f aca="false">IF(AND(ISBLANK(N28),ISBLANK(O28),ISBLANK(X28),ISBLANK(Y28)),"",N28+O28)</f>
        <v>24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62</v>
      </c>
      <c r="F29" s="34" t="n">
        <v>2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63</v>
      </c>
      <c r="P29" s="34" t="n">
        <v>4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315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6</v>
      </c>
      <c r="E33" s="28" t="n">
        <v>88</v>
      </c>
      <c r="F33" s="28" t="n">
        <v>0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8</v>
      </c>
      <c r="O33" s="28" t="n">
        <v>87</v>
      </c>
      <c r="P33" s="28" t="n">
        <v>1</v>
      </c>
      <c r="Q33" s="29" t="n">
        <f aca="false">IF(AND(ISBLANK(N33),ISBLANK(O33),ISBLANK(X33),ISBLANK(Y33)),"",N33+O33)</f>
        <v>24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9</v>
      </c>
      <c r="F34" s="34" t="n">
        <v>3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9</v>
      </c>
      <c r="P34" s="34" t="n">
        <v>3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2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6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73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4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1</v>
      </c>
      <c r="O39" s="54" t="n">
        <f aca="false">IF(OR(ISNUMBER(Q12),ISNUMBER(Q17),ISNUMBER(Q22),ISNUMBER(Q27),ISNUMBER(Q32),ISNUMBER(Q37)),SUM(O12,O17,O22,O27,O32,O37),"")</f>
        <v>842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829861111111111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12T17:54:17Z</cp:lastPrinted>
  <dcterms:modified xsi:type="dcterms:W3CDTF">2010-09-26T01:51:09Z</dcterms:modified>
  <cp:revision>0</cp:revision>
  <dc:subject/>
  <dc:title>Zápis o utkání KV</dc:title>
</cp:coreProperties>
</file>