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A</t>
  </si>
  <si>
    <t xml:space="preserve">×</t>
  </si>
  <si>
    <t xml:space="preserve">KOŽÍŠEK</t>
  </si>
  <si>
    <t xml:space="preserve">Jiří</t>
  </si>
  <si>
    <t xml:space="preserve">Luboš</t>
  </si>
  <si>
    <t xml:space="preserve">ŽIVNÝ</t>
  </si>
  <si>
    <t xml:space="preserve">ZVĚŘINA</t>
  </si>
  <si>
    <t xml:space="preserve">František</t>
  </si>
  <si>
    <t xml:space="preserve">Marek</t>
  </si>
  <si>
    <t xml:space="preserve">LUKEŠ</t>
  </si>
  <si>
    <t xml:space="preserve">SEIDL</t>
  </si>
  <si>
    <t xml:space="preserve">Vladimír</t>
  </si>
  <si>
    <t xml:space="preserve">Tomáš</t>
  </si>
  <si>
    <t xml:space="preserve">SIMOTA</t>
  </si>
  <si>
    <t xml:space="preserve">BASL</t>
  </si>
  <si>
    <t xml:space="preserve">Jaroslav</t>
  </si>
  <si>
    <t xml:space="preserve">Václav</t>
  </si>
  <si>
    <t xml:space="preserve">KRATOCHVÍL</t>
  </si>
  <si>
    <t xml:space="preserve">VEVERKA</t>
  </si>
  <si>
    <t xml:space="preserve">Josef</t>
  </si>
  <si>
    <t xml:space="preserve">MRENICA</t>
  </si>
  <si>
    <t xml:space="preserve">Štefan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Zvěřina Josef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80</v>
      </c>
      <c r="F8" s="28" t="n">
        <v>0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49</v>
      </c>
      <c r="P8" s="28" t="n">
        <v>7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9</v>
      </c>
      <c r="F9" s="34" t="n">
        <v>0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9</v>
      </c>
      <c r="P9" s="34" t="n">
        <v>7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31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0918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60</v>
      </c>
      <c r="F13" s="28" t="n">
        <v>2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54</v>
      </c>
      <c r="P13" s="28" t="n">
        <v>5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3</v>
      </c>
      <c r="F14" s="34" t="n">
        <v>4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63</v>
      </c>
      <c r="P14" s="34" t="n">
        <v>2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0317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41</v>
      </c>
      <c r="F18" s="28" t="n">
        <v>8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9</v>
      </c>
      <c r="P18" s="28" t="n">
        <v>0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4</v>
      </c>
      <c r="F19" s="34" t="n">
        <v>3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0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8438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8528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75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2</v>
      </c>
      <c r="O23" s="28" t="n">
        <v>67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2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8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8357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58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81</v>
      </c>
      <c r="P28" s="28" t="n">
        <v>0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0</v>
      </c>
      <c r="F29" s="34" t="n">
        <v>4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2</v>
      </c>
      <c r="P29" s="34" t="n">
        <v>3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31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8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19880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5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53</v>
      </c>
      <c r="F33" s="28" t="n">
        <v>1</v>
      </c>
      <c r="G33" s="29" t="n">
        <f aca="false">IF(AND(ISBLANK(D33),ISBLANK(E33),ISBLANK(N33),ISBLANK(O33)),"",D33+E33)</f>
        <v>193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11</v>
      </c>
      <c r="O33" s="28" t="n">
        <v>61</v>
      </c>
      <c r="P33" s="28" t="n">
        <v>2</v>
      </c>
      <c r="Q33" s="29" t="n">
        <f aca="false">IF(AND(ISBLANK(N33),ISBLANK(O33),ISBLANK(X33),ISBLANK(Y33)),"",N33+O33)</f>
        <v>17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1</v>
      </c>
      <c r="F34" s="34" t="n">
        <v>3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54</v>
      </c>
      <c r="P34" s="34" t="n">
        <v>4</v>
      </c>
      <c r="Q34" s="35" t="n">
        <f aca="false">IF(AND(ISBLANK(N34),ISBLANK(O34),ISBLANK(X34),ISBLANK(Y34)),"",N34+O34)</f>
        <v>19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15741</v>
      </c>
      <c r="L37" s="44"/>
      <c r="M37" s="45" t="s">
        <v>18</v>
      </c>
      <c r="N37" s="46" t="n">
        <f aca="false">IF(OR(ISNUMBER(Q33),ISNUMBER(Q34),ISNUMBER(Q35),ISNUMBER(Q36)),SUM(N33:N36),"")</f>
        <v>250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3</v>
      </c>
      <c r="E39" s="54" t="n">
        <f aca="false">IF(OR(ISNUMBER(G12),ISNUMBER(G17),ISNUMBER(G22),ISNUMBER(G27),ISNUMBER(G32),ISNUMBER(G37)),SUM(E12,E17,E22,E27,E32,E37),"")</f>
        <v>71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4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12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3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90277777777778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788194444444445</v>
      </c>
      <c r="D47" s="68"/>
      <c r="I47" s="67" t="s">
        <v>58</v>
      </c>
      <c r="J47" s="70" t="n">
        <v>7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44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09-26T01:00:26Z</cp:lastPrinted>
  <dcterms:modified xsi:type="dcterms:W3CDTF">2010-09-26T01:02:04Z</dcterms:modified>
  <cp:revision>0</cp:revision>
  <dc:subject/>
  <dc:title/>
</cp:coreProperties>
</file>