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Toka</t>
  </si>
  <si>
    <t xml:space="preserve">Dagmar</t>
  </si>
  <si>
    <t xml:space="preserve">Miroslav</t>
  </si>
  <si>
    <t xml:space="preserve">Petříčková</t>
  </si>
  <si>
    <t xml:space="preserve">Hlaváčová</t>
  </si>
  <si>
    <t xml:space="preserve">Jiřina</t>
  </si>
  <si>
    <t xml:space="preserve">Kateřina</t>
  </si>
  <si>
    <t xml:space="preserve">Pilař</t>
  </si>
  <si>
    <t xml:space="preserve">Stašová</t>
  </si>
  <si>
    <t xml:space="preserve">Václav</t>
  </si>
  <si>
    <t xml:space="preserve">Daniela</t>
  </si>
  <si>
    <t xml:space="preserve">Míšanek</t>
  </si>
  <si>
    <t xml:space="preserve">Čejková</t>
  </si>
  <si>
    <t xml:space="preserve">Vladimír</t>
  </si>
  <si>
    <t xml:space="preserve">Michaela</t>
  </si>
  <si>
    <t xml:space="preserve">Bufka</t>
  </si>
  <si>
    <t xml:space="preserve">Dobiášová</t>
  </si>
  <si>
    <t xml:space="preserve">Jiří</t>
  </si>
  <si>
    <t xml:space="preserve">Hana</t>
  </si>
  <si>
    <t xml:space="preserve">Pospíšilová</t>
  </si>
  <si>
    <t xml:space="preserve">Šafr</t>
  </si>
  <si>
    <t xml:space="preserve">Martina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10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9</v>
      </c>
      <c r="F8" s="28" t="n">
        <v>0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2</v>
      </c>
      <c r="P8" s="28" t="n">
        <v>0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2</v>
      </c>
      <c r="F9" s="34" t="n">
        <v>1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8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72</v>
      </c>
      <c r="F13" s="28" t="n">
        <v>0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3</v>
      </c>
      <c r="P13" s="28" t="n">
        <v>6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43</v>
      </c>
      <c r="F14" s="34" t="n">
        <v>2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63</v>
      </c>
      <c r="P14" s="34" t="n">
        <v>2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2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5348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9</v>
      </c>
      <c r="F18" s="28" t="n">
        <v>3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2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80</v>
      </c>
      <c r="F19" s="34" t="n">
        <v>2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1</v>
      </c>
      <c r="P19" s="34" t="n">
        <v>6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45</v>
      </c>
      <c r="F23" s="28" t="n">
        <v>9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2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3</v>
      </c>
      <c r="F24" s="34" t="n">
        <v>5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54</v>
      </c>
      <c r="P24" s="34" t="n">
        <v>4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547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80</v>
      </c>
      <c r="H27" s="42" t="s">
        <v>22</v>
      </c>
      <c r="I27" s="43"/>
      <c r="K27" s="44" t="n">
        <v>20735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63</v>
      </c>
      <c r="F28" s="28" t="n">
        <v>1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43</v>
      </c>
      <c r="P28" s="28" t="n">
        <v>6</v>
      </c>
      <c r="Q28" s="29" t="n">
        <f aca="false">IF(AND(ISBLANK(N28),ISBLANK(O28),ISBLANK(X28),ISBLANK(Y28)),"",N28+O28)</f>
        <v>18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63</v>
      </c>
      <c r="F29" s="34" t="n">
        <v>3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60</v>
      </c>
      <c r="P29" s="34" t="n">
        <v>4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3658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03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3</v>
      </c>
      <c r="E33" s="28" t="n">
        <v>63</v>
      </c>
      <c r="F33" s="28" t="n">
        <v>1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2</v>
      </c>
      <c r="O33" s="28" t="n">
        <v>63</v>
      </c>
      <c r="P33" s="28" t="n">
        <v>2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54</v>
      </c>
      <c r="F34" s="34" t="n">
        <v>4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6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18182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0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75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5</v>
      </c>
      <c r="O39" s="54" t="n">
        <f aca="false">IF(OR(ISNUMBER(Q12),ISNUMBER(Q17),ISNUMBER(Q22),ISNUMBER(Q27),ISNUMBER(Q32),ISNUMBER(Q37)),SUM(O12,O17,O22,O27,O32,O37),"")</f>
        <v>72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3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4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1:59:15Z</dcterms:created>
  <dc:creator>Jaroslav Dobias</dc:creator>
  <dc:description/>
  <dc:language>en-US</dc:language>
  <cp:lastModifiedBy>Jaroslav Dobias</cp:lastModifiedBy>
  <cp:lastPrinted>2010-09-26T01:58:01Z</cp:lastPrinted>
  <dcterms:modified xsi:type="dcterms:W3CDTF">2010-09-26T01:59:15Z</dcterms:modified>
  <cp:revision>0</cp:revision>
  <dc:subject/>
  <dc:title/>
</cp:coreProperties>
</file>