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6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Útvina A</t>
  </si>
  <si>
    <t xml:space="preserve">Hosté</t>
  </si>
  <si>
    <t xml:space="preserve">Slovan Karlovy Vary 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</t>
  </si>
  <si>
    <t xml:space="preserve">×</t>
  </si>
  <si>
    <t xml:space="preserve">Toka</t>
  </si>
  <si>
    <t xml:space="preserve">Jan</t>
  </si>
  <si>
    <t xml:space="preserve">Miroslav</t>
  </si>
  <si>
    <t xml:space="preserve">Vlček</t>
  </si>
  <si>
    <t xml:space="preserve">Šafr</t>
  </si>
  <si>
    <t xml:space="preserve">Václav</t>
  </si>
  <si>
    <t xml:space="preserve">Jiří</t>
  </si>
  <si>
    <t xml:space="preserve">Hlavatý</t>
  </si>
  <si>
    <t xml:space="preserve">Stašová</t>
  </si>
  <si>
    <t xml:space="preserve">Vlastimil</t>
  </si>
  <si>
    <t xml:space="preserve">Daniela</t>
  </si>
  <si>
    <t xml:space="preserve">Hlaváčová </t>
  </si>
  <si>
    <t xml:space="preserve">Kateřina</t>
  </si>
  <si>
    <t xml:space="preserve">Veselý</t>
  </si>
  <si>
    <t xml:space="preserve">Čejková</t>
  </si>
  <si>
    <t xml:space="preserve">Stanislav</t>
  </si>
  <si>
    <t xml:space="preserve">Michaela</t>
  </si>
  <si>
    <t xml:space="preserve">Patkaň</t>
  </si>
  <si>
    <t xml:space="preserve">Žalud</t>
  </si>
  <si>
    <t xml:space="preserve">Jaroslav</t>
  </si>
  <si>
    <t xml:space="preserve">Robert</t>
  </si>
  <si>
    <t xml:space="preserve">Celkový výkon družstva  </t>
  </si>
  <si>
    <t xml:space="preserve">Vedoucí družstva         Jméno:</t>
  </si>
  <si>
    <t xml:space="preserve">Červenka Josef</t>
  </si>
  <si>
    <t xml:space="preserve">Bodový zisk</t>
  </si>
  <si>
    <t xml:space="preserve">Žalud Robert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Pakaň Jaroslav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6.10.2010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6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1</v>
      </c>
      <c r="E8" s="28" t="n">
        <v>71</v>
      </c>
      <c r="F8" s="28" t="n">
        <v>2</v>
      </c>
      <c r="G8" s="29" t="n">
        <f aca="false">IF(AND(ISBLANK(D8),ISBLANK(E8),ISBLANK(N8),ISBLANK(O8)),"",D8+E8)</f>
        <v>21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0</v>
      </c>
      <c r="O8" s="28" t="n">
        <v>41</v>
      </c>
      <c r="P8" s="28" t="n">
        <v>10</v>
      </c>
      <c r="Q8" s="29" t="n">
        <f aca="false">IF(AND(ISBLANK(N8),ISBLANK(O8),ISBLANK(X8),ISBLANK(Y8)),"",N8+O8)</f>
        <v>17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9</v>
      </c>
      <c r="E9" s="34" t="n">
        <v>62</v>
      </c>
      <c r="F9" s="34" t="n">
        <v>4</v>
      </c>
      <c r="G9" s="35" t="n">
        <f aca="false">IF(AND(ISBLANK(D9),ISBLANK(E9),ISBLANK(N9),ISBLANK(O9)),"",D9+E9)</f>
        <v>201</v>
      </c>
      <c r="H9" s="36" t="s">
        <v>22</v>
      </c>
      <c r="I9" s="31"/>
      <c r="K9" s="25"/>
      <c r="L9" s="25"/>
      <c r="M9" s="32" t="n">
        <v>2</v>
      </c>
      <c r="N9" s="33" t="n">
        <v>134</v>
      </c>
      <c r="O9" s="34" t="n">
        <v>35</v>
      </c>
      <c r="P9" s="34" t="n">
        <v>8</v>
      </c>
      <c r="Q9" s="35" t="n">
        <f aca="false">IF(AND(ISBLANK(N9),ISBLANK(O9),ISBLANK(X9),ISBLANK(Y9)),"",N9+O9)</f>
        <v>16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7690</v>
      </c>
      <c r="B12" s="44"/>
      <c r="C12" s="45" t="s">
        <v>18</v>
      </c>
      <c r="D12" s="46" t="n">
        <f aca="false">IF(OR(ISNUMBER(G8),ISNUMBER(G9),ISNUMBER(G10),ISNUMBER(G11)),SUM(D8:D11),"")</f>
        <v>280</v>
      </c>
      <c r="E12" s="47" t="n">
        <f aca="false">IF(OR(ISNUMBER(G8),ISNUMBER(G9),ISNUMBER(G10),ISNUMBER(G11)),SUM(E8:E11),"")</f>
        <v>133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13</v>
      </c>
      <c r="H12" s="42" t="s">
        <v>22</v>
      </c>
      <c r="I12" s="43"/>
      <c r="K12" s="44" t="n">
        <v>21339</v>
      </c>
      <c r="L12" s="44"/>
      <c r="M12" s="45" t="s">
        <v>18</v>
      </c>
      <c r="N12" s="46" t="n">
        <f aca="false">IF(OR(ISNUMBER(Q8),ISNUMBER(Q9),ISNUMBER(Q10),ISNUMBER(Q11)),SUM(N8:N11),"")</f>
        <v>264</v>
      </c>
      <c r="O12" s="47" t="n">
        <f aca="false">IF(OR(ISNUMBER(Q8),ISNUMBER(Q9),ISNUMBER(Q10),ISNUMBER(Q11)),SUM(O8:O11),"")</f>
        <v>76</v>
      </c>
      <c r="P12" s="47" t="n">
        <f aca="false">IF(OR(ISNUMBER(Q8),ISNUMBER(Q9),ISNUMBER(Q10),ISNUMBER(Q11)),SUM(P8:P11),"")</f>
        <v>18</v>
      </c>
      <c r="Q12" s="48" t="n">
        <f aca="false">IF(SUM($G8:$G11)+SUM($Q8:$Q11)&gt;0,SUM(Q8:Q11),"")</f>
        <v>34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9</v>
      </c>
      <c r="E13" s="28" t="n">
        <v>63</v>
      </c>
      <c r="F13" s="28" t="n">
        <v>5</v>
      </c>
      <c r="G13" s="29" t="n">
        <f aca="false">IF(AND(ISBLANK(D13),ISBLANK(E13),ISBLANK(N13),ISBLANK(O13)),"",D13+E13)</f>
        <v>20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0</v>
      </c>
      <c r="O13" s="28" t="n">
        <v>53</v>
      </c>
      <c r="P13" s="28" t="n">
        <v>4</v>
      </c>
      <c r="Q13" s="29" t="n">
        <f aca="false">IF(AND(ISBLANK(N13),ISBLANK(O13),ISBLANK(X13),ISBLANK(Y13)),"",N13+O13)</f>
        <v>18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8</v>
      </c>
      <c r="E14" s="34" t="n">
        <v>59</v>
      </c>
      <c r="F14" s="34" t="n">
        <v>3</v>
      </c>
      <c r="G14" s="35" t="n">
        <f aca="false">IF(AND(ISBLANK(D14),ISBLANK(E14),ISBLANK(N14),ISBLANK(O14)),"",D14+E14)</f>
        <v>207</v>
      </c>
      <c r="H14" s="36" t="s">
        <v>22</v>
      </c>
      <c r="I14" s="31"/>
      <c r="K14" s="25"/>
      <c r="L14" s="25"/>
      <c r="M14" s="32" t="n">
        <v>2</v>
      </c>
      <c r="N14" s="33" t="n">
        <v>133</v>
      </c>
      <c r="O14" s="34" t="n">
        <v>53</v>
      </c>
      <c r="P14" s="34" t="n">
        <v>4</v>
      </c>
      <c r="Q14" s="35" t="n">
        <f aca="false">IF(AND(ISBLANK(N14),ISBLANK(O14),ISBLANK(X14),ISBLANK(Y14)),"",N14+O14)</f>
        <v>18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0355</v>
      </c>
      <c r="B17" s="44"/>
      <c r="C17" s="45" t="s">
        <v>18</v>
      </c>
      <c r="D17" s="46" t="n">
        <f aca="false">IF(OR(ISNUMBER(G13),ISNUMBER(G14),ISNUMBER(G15),ISNUMBER(G16)),SUM(D13:D16),"")</f>
        <v>287</v>
      </c>
      <c r="E17" s="47" t="n">
        <f aca="false">IF(OR(ISNUMBER(G13),ISNUMBER(G14),ISNUMBER(G15),ISNUMBER(G16)),SUM(E13:E16),"")</f>
        <v>122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09</v>
      </c>
      <c r="H17" s="42" t="s">
        <v>22</v>
      </c>
      <c r="I17" s="43"/>
      <c r="K17" s="44" t="n">
        <v>18182</v>
      </c>
      <c r="L17" s="44"/>
      <c r="M17" s="45" t="s">
        <v>18</v>
      </c>
      <c r="N17" s="46" t="n">
        <f aca="false">IF(OR(ISNUMBER(Q13),ISNUMBER(Q14),ISNUMBER(Q15),ISNUMBER(Q16)),SUM(N13:N16),"")</f>
        <v>263</v>
      </c>
      <c r="O17" s="47" t="n">
        <f aca="false">IF(OR(ISNUMBER(Q13),ISNUMBER(Q14),ISNUMBER(Q15),ISNUMBER(Q16)),SUM(O13:O16),"")</f>
        <v>106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36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9</v>
      </c>
      <c r="E18" s="28" t="n">
        <v>72</v>
      </c>
      <c r="F18" s="28" t="n">
        <v>0</v>
      </c>
      <c r="G18" s="29" t="n">
        <f aca="false">IF(AND(ISBLANK(D18),ISBLANK(E18),ISBLANK(N18),ISBLANK(O18)),"",D18+E18)</f>
        <v>22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4</v>
      </c>
      <c r="O18" s="28" t="n">
        <v>51</v>
      </c>
      <c r="P18" s="28" t="n">
        <v>4</v>
      </c>
      <c r="Q18" s="29" t="n">
        <f aca="false">IF(AND(ISBLANK(N18),ISBLANK(O18),ISBLANK(X18),ISBLANK(Y18)),"",N18+O18)</f>
        <v>18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3</v>
      </c>
      <c r="E19" s="34" t="n">
        <v>73</v>
      </c>
      <c r="F19" s="34" t="n">
        <v>2</v>
      </c>
      <c r="G19" s="35" t="n">
        <f aca="false">IF(AND(ISBLANK(D19),ISBLANK(E19),ISBLANK(N19),ISBLANK(O19)),"",D19+E19)</f>
        <v>216</v>
      </c>
      <c r="H19" s="36" t="s">
        <v>22</v>
      </c>
      <c r="I19" s="31"/>
      <c r="K19" s="25"/>
      <c r="L19" s="25"/>
      <c r="M19" s="32" t="n">
        <v>2</v>
      </c>
      <c r="N19" s="33" t="n">
        <v>131</v>
      </c>
      <c r="O19" s="34" t="n">
        <v>66</v>
      </c>
      <c r="P19" s="34" t="n">
        <v>3</v>
      </c>
      <c r="Q19" s="35" t="n">
        <f aca="false">IF(AND(ISBLANK(N19),ISBLANK(O19),ISBLANK(X19),ISBLANK(Y19)),"",N19+O19)</f>
        <v>19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623</v>
      </c>
      <c r="B22" s="44"/>
      <c r="C22" s="45" t="s">
        <v>18</v>
      </c>
      <c r="D22" s="46" t="n">
        <f aca="false">IF(OR(ISNUMBER(G18),ISNUMBER(G19),ISNUMBER(G20),ISNUMBER(G21)),SUM(D18:D21),"")</f>
        <v>292</v>
      </c>
      <c r="E22" s="47" t="n">
        <f aca="false">IF(OR(ISNUMBER(G18),ISNUMBER(G19),ISNUMBER(G20),ISNUMBER(G21)),SUM(E18:E21),"")</f>
        <v>145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37</v>
      </c>
      <c r="H22" s="42" t="s">
        <v>22</v>
      </c>
      <c r="I22" s="43"/>
      <c r="K22" s="44" t="n">
        <v>14289</v>
      </c>
      <c r="L22" s="44"/>
      <c r="M22" s="45" t="s">
        <v>18</v>
      </c>
      <c r="N22" s="46" t="n">
        <f aca="false">IF(OR(ISNUMBER(Q18),ISNUMBER(Q19),ISNUMBER(Q20),ISNUMBER(Q21)),SUM(N18:N21),"")</f>
        <v>265</v>
      </c>
      <c r="O22" s="47" t="n">
        <f aca="false">IF(OR(ISNUMBER(Q18),ISNUMBER(Q19),ISNUMBER(Q20),ISNUMBER(Q21)),SUM(O18:O21),"")</f>
        <v>117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382</v>
      </c>
      <c r="R22" s="42" t="s">
        <v>22</v>
      </c>
      <c r="S22" s="43"/>
    </row>
    <row r="23" customFormat="false" ht="12.95" hidden="false" customHeight="true" outlineLevel="0" collapsed="false">
      <c r="A23" s="25" t="s">
        <v>21</v>
      </c>
      <c r="B23" s="25"/>
      <c r="C23" s="26" t="n">
        <v>1</v>
      </c>
      <c r="D23" s="27" t="n">
        <v>167</v>
      </c>
      <c r="E23" s="28" t="n">
        <v>77</v>
      </c>
      <c r="F23" s="28" t="n">
        <v>2</v>
      </c>
      <c r="G23" s="29" t="n">
        <f aca="false">IF(AND(ISBLANK(D23),ISBLANK(E23),ISBLANK(N23),ISBLANK(O23)),"",D23+E23)</f>
        <v>244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7</v>
      </c>
      <c r="O23" s="28" t="n">
        <v>60</v>
      </c>
      <c r="P23" s="28" t="n">
        <v>4</v>
      </c>
      <c r="Q23" s="29" t="n">
        <f aca="false">IF(AND(ISBLANK(N23),ISBLANK(O23),ISBLANK(X23),ISBLANK(Y23)),"",N23+O23)</f>
        <v>20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61</v>
      </c>
      <c r="F24" s="34" t="n">
        <v>3</v>
      </c>
      <c r="G24" s="35" t="n">
        <f aca="false">IF(AND(ISBLANK(D24),ISBLANK(E24),ISBLANK(N24),ISBLANK(O24)),"",D24+E24)</f>
        <v>202</v>
      </c>
      <c r="H24" s="36" t="s">
        <v>22</v>
      </c>
      <c r="I24" s="31"/>
      <c r="K24" s="25"/>
      <c r="L24" s="25"/>
      <c r="M24" s="32" t="n">
        <v>2</v>
      </c>
      <c r="N24" s="33" t="n">
        <v>137</v>
      </c>
      <c r="O24" s="34" t="n">
        <v>52</v>
      </c>
      <c r="P24" s="34" t="n">
        <v>6</v>
      </c>
      <c r="Q24" s="35" t="n">
        <f aca="false">IF(AND(ISBLANK(N24),ISBLANK(O24),ISBLANK(X24),ISBLANK(Y24)),"",N24+O24)</f>
        <v>189</v>
      </c>
      <c r="R24" s="36" t="s">
        <v>22</v>
      </c>
      <c r="S24" s="31"/>
    </row>
    <row r="25" customFormat="false" ht="12.95" hidden="false" customHeight="true" outlineLevel="0" collapsed="false">
      <c r="A25" s="37" t="s">
        <v>28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5952</v>
      </c>
      <c r="B27" s="44"/>
      <c r="C27" s="45" t="s">
        <v>18</v>
      </c>
      <c r="D27" s="46" t="n">
        <f aca="false">IF(OR(ISNUMBER(G23),ISNUMBER(G24),ISNUMBER(G25),ISNUMBER(G26)),SUM(D23:D26),"")</f>
        <v>308</v>
      </c>
      <c r="E27" s="47" t="n">
        <f aca="false">IF(OR(ISNUMBER(G23),ISNUMBER(G24),ISNUMBER(G25),ISNUMBER(G26)),SUM(E23:E26),"")</f>
        <v>138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46</v>
      </c>
      <c r="H27" s="42" t="s">
        <v>22</v>
      </c>
      <c r="I27" s="43"/>
      <c r="K27" s="44" t="n">
        <v>15348</v>
      </c>
      <c r="L27" s="44"/>
      <c r="M27" s="45" t="s">
        <v>18</v>
      </c>
      <c r="N27" s="46" t="n">
        <f aca="false">IF(OR(ISNUMBER(Q23),ISNUMBER(Q24),ISNUMBER(Q25),ISNUMBER(Q26)),SUM(N23:N26),"")</f>
        <v>284</v>
      </c>
      <c r="O27" s="47" t="n">
        <f aca="false">IF(OR(ISNUMBER(Q23),ISNUMBER(Q24),ISNUMBER(Q25),ISNUMBER(Q26)),SUM(O23:O26),"")</f>
        <v>112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396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39</v>
      </c>
      <c r="E28" s="28" t="n">
        <v>63</v>
      </c>
      <c r="F28" s="28" t="n">
        <v>3</v>
      </c>
      <c r="G28" s="29" t="n">
        <f aca="false">IF(AND(ISBLANK(D28),ISBLANK(E28),ISBLANK(N28),ISBLANK(O28)),"",D28+E28)</f>
        <v>202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09</v>
      </c>
      <c r="O28" s="28" t="n">
        <v>44</v>
      </c>
      <c r="P28" s="28" t="n">
        <v>6</v>
      </c>
      <c r="Q28" s="29" t="n">
        <f aca="false">IF(AND(ISBLANK(N28),ISBLANK(O28),ISBLANK(X28),ISBLANK(Y28)),"",N28+O28)</f>
        <v>15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5</v>
      </c>
      <c r="E29" s="34" t="n">
        <v>78</v>
      </c>
      <c r="F29" s="34" t="n">
        <v>3</v>
      </c>
      <c r="G29" s="35" t="n">
        <f aca="false">IF(AND(ISBLANK(D29),ISBLANK(E29),ISBLANK(N29),ISBLANK(O29)),"",D29+E29)</f>
        <v>213</v>
      </c>
      <c r="H29" s="36" t="s">
        <v>22</v>
      </c>
      <c r="I29" s="31"/>
      <c r="K29" s="25"/>
      <c r="L29" s="25"/>
      <c r="M29" s="32" t="n">
        <v>2</v>
      </c>
      <c r="N29" s="33" t="n">
        <v>132</v>
      </c>
      <c r="O29" s="34" t="n">
        <v>44</v>
      </c>
      <c r="P29" s="34" t="n">
        <v>6</v>
      </c>
      <c r="Q29" s="35" t="n">
        <f aca="false">IF(AND(ISBLANK(N29),ISBLANK(O29),ISBLANK(X29),ISBLANK(Y29)),"",N29+O29)</f>
        <v>176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3611</v>
      </c>
      <c r="B32" s="44"/>
      <c r="C32" s="45" t="s">
        <v>18</v>
      </c>
      <c r="D32" s="46" t="n">
        <f aca="false">IF(OR(ISNUMBER(G28),ISNUMBER(G29),ISNUMBER(G30),ISNUMBER(G31)),SUM(D28:D31),"")</f>
        <v>274</v>
      </c>
      <c r="E32" s="47" t="n">
        <f aca="false">IF(OR(ISNUMBER(G28),ISNUMBER(G29),ISNUMBER(G30),ISNUMBER(G31)),SUM(E28:E31),"")</f>
        <v>141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15</v>
      </c>
      <c r="H32" s="42" t="s">
        <v>22</v>
      </c>
      <c r="I32" s="43"/>
      <c r="K32" s="44" t="n">
        <v>20735</v>
      </c>
      <c r="L32" s="44"/>
      <c r="M32" s="45" t="s">
        <v>18</v>
      </c>
      <c r="N32" s="46" t="n">
        <f aca="false">IF(OR(ISNUMBER(Q28),ISNUMBER(Q29),ISNUMBER(Q30),ISNUMBER(Q31)),SUM(N28:N31),"")</f>
        <v>241</v>
      </c>
      <c r="O32" s="47" t="n">
        <f aca="false">IF(OR(ISNUMBER(Q28),ISNUMBER(Q29),ISNUMBER(Q30),ISNUMBER(Q31)),SUM(O28:O31),"")</f>
        <v>88</v>
      </c>
      <c r="P32" s="47" t="n">
        <f aca="false">IF(OR(ISNUMBER(Q28),ISNUMBER(Q29),ISNUMBER(Q30),ISNUMBER(Q31)),SUM(P28:P31),"")</f>
        <v>12</v>
      </c>
      <c r="Q32" s="48" t="n">
        <f aca="false">IF(SUM($G28:$G31)+SUM($Q28:$Q31)&gt;0,SUM(Q28:Q31),"")</f>
        <v>329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41</v>
      </c>
      <c r="E33" s="28" t="n">
        <v>62</v>
      </c>
      <c r="F33" s="28" t="n">
        <v>5</v>
      </c>
      <c r="G33" s="29" t="n">
        <f aca="false">IF(AND(ISBLANK(D33),ISBLANK(E33),ISBLANK(N33),ISBLANK(O33)),"",D33+E33)</f>
        <v>203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32</v>
      </c>
      <c r="O33" s="28" t="n">
        <v>59</v>
      </c>
      <c r="P33" s="28" t="n">
        <v>1</v>
      </c>
      <c r="Q33" s="29" t="n">
        <f aca="false">IF(AND(ISBLANK(N33),ISBLANK(O33),ISBLANK(X33),ISBLANK(Y33)),"",N33+O33)</f>
        <v>19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7</v>
      </c>
      <c r="E34" s="34" t="n">
        <v>53</v>
      </c>
      <c r="F34" s="34" t="n">
        <v>3</v>
      </c>
      <c r="G34" s="35" t="n">
        <f aca="false">IF(AND(ISBLANK(D34),ISBLANK(E34),ISBLANK(N34),ISBLANK(O34)),"",D34+E34)</f>
        <v>200</v>
      </c>
      <c r="H34" s="36" t="s">
        <v>22</v>
      </c>
      <c r="I34" s="31"/>
      <c r="K34" s="25"/>
      <c r="L34" s="25"/>
      <c r="M34" s="32" t="n">
        <v>2</v>
      </c>
      <c r="N34" s="33" t="n">
        <v>125</v>
      </c>
      <c r="O34" s="34" t="n">
        <v>60</v>
      </c>
      <c r="P34" s="34" t="n">
        <v>4</v>
      </c>
      <c r="Q34" s="35" t="n">
        <f aca="false">IF(AND(ISBLANK(N34),ISBLANK(O34),ISBLANK(X34),ISBLANK(Y34)),"",N34+O34)</f>
        <v>185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3620</v>
      </c>
      <c r="B37" s="44"/>
      <c r="C37" s="45" t="s">
        <v>18</v>
      </c>
      <c r="D37" s="46" t="n">
        <f aca="false">IF(OR(ISNUMBER(G33),ISNUMBER(G34),ISNUMBER(G35),ISNUMBER(G36)),SUM(D33:D36),"")</f>
        <v>288</v>
      </c>
      <c r="E37" s="47" t="n">
        <f aca="false">IF(OR(ISNUMBER(G33),ISNUMBER(G34),ISNUMBER(G35),ISNUMBER(G36)),SUM(E33:E36),"")</f>
        <v>115</v>
      </c>
      <c r="F37" s="47" t="n">
        <f aca="false">IF(OR(ISNUMBER(G33),ISNUMBER(G34),ISNUMBER(G35),ISNUMBER(G36)),SUM(F33:F36),"")</f>
        <v>8</v>
      </c>
      <c r="G37" s="48" t="n">
        <f aca="false">IF(SUM($G33:$G36)+SUM($Q33:$Q36)&gt;0,SUM(G33:G36),"")</f>
        <v>403</v>
      </c>
      <c r="H37" s="49" t="s">
        <v>22</v>
      </c>
      <c r="I37" s="43"/>
      <c r="K37" s="44" t="n">
        <v>14658</v>
      </c>
      <c r="L37" s="44"/>
      <c r="M37" s="45" t="s">
        <v>18</v>
      </c>
      <c r="N37" s="46" t="n">
        <f aca="false">IF(OR(ISNUMBER(Q33),ISNUMBER(Q34),ISNUMBER(Q35),ISNUMBER(Q36)),SUM(N33:N36),"")</f>
        <v>257</v>
      </c>
      <c r="O37" s="47" t="n">
        <f aca="false">IF(OR(ISNUMBER(Q33),ISNUMBER(Q34),ISNUMBER(Q35),ISNUMBER(Q36)),SUM(O33:O36),"")</f>
        <v>119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37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29</v>
      </c>
      <c r="E39" s="54" t="n">
        <f aca="false">IF(OR(ISNUMBER(G12),ISNUMBER(G17),ISNUMBER(G22),ISNUMBER(G27),ISNUMBER(G32),ISNUMBER(G37)),SUM(E12,E17,E22,E27,E32,E37),"")</f>
        <v>794</v>
      </c>
      <c r="F39" s="54" t="n">
        <f aca="false">IF(OR(ISNUMBER(G12),ISNUMBER(G17),ISNUMBER(G22),ISNUMBER(G27),ISNUMBER(G32),ISNUMBER(G37)),SUM(F12,F17,F22,F27,F32,F37),"")</f>
        <v>35</v>
      </c>
      <c r="G39" s="55" t="n">
        <f aca="false">IF(OR(ISNUMBER(G12),ISNUMBER(G17),ISNUMBER(G22),ISNUMBER(G27),ISNUMBER(G32),ISNUMBER(G37)),SUM(G12,G17,G22,G27,G32,G37),"")</f>
        <v>252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574</v>
      </c>
      <c r="O39" s="54" t="n">
        <f aca="false">IF(OR(ISNUMBER(Q12),ISNUMBER(Q17),ISNUMBER(Q22),ISNUMBER(Q27),ISNUMBER(Q32),ISNUMBER(Q37)),SUM(O12,O17,O22,O27,O32,O37),"")</f>
        <v>618</v>
      </c>
      <c r="P39" s="54" t="n">
        <f aca="false">IF(OR(ISNUMBER(Q12),ISNUMBER(Q17),ISNUMBER(Q22),ISNUMBER(Q27),ISNUMBER(Q32),ISNUMBER(Q37)),SUM(P12,P17,P22,P27,P32,P37),"")</f>
        <v>60</v>
      </c>
      <c r="Q39" s="55" t="n">
        <f aca="false">IF(OR(ISNUMBER(Q12),ISNUMBER(Q17),ISNUMBER(Q22),ISNUMBER(Q27),ISNUMBER(Q32),ISNUMBER(Q37)),SUM(Q12,Q17,Q22,Q27,Q32,Q37),"")</f>
        <v>219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6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9</v>
      </c>
      <c r="C42" s="62" t="s">
        <v>46</v>
      </c>
      <c r="D42" s="62"/>
      <c r="E42" s="62"/>
      <c r="G42" s="63"/>
      <c r="H42" s="63"/>
      <c r="I42" s="63"/>
      <c r="K42" s="57"/>
      <c r="L42" s="58" t="s">
        <v>49</v>
      </c>
      <c r="M42" s="62" t="s">
        <v>48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 t="s">
        <v>55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9</v>
      </c>
      <c r="K46" s="69"/>
    </row>
    <row r="47" customFormat="false" ht="20.1" hidden="false" customHeight="true" outlineLevel="0" collapsed="false">
      <c r="B47" s="67" t="s">
        <v>59</v>
      </c>
      <c r="C47" s="68" t="n">
        <v>0.576388888888889</v>
      </c>
      <c r="D47" s="68"/>
      <c r="I47" s="67" t="s">
        <v>60</v>
      </c>
      <c r="J47" s="70" t="n">
        <v>12</v>
      </c>
      <c r="K47" s="70"/>
      <c r="P47" s="67" t="s">
        <v>61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6:42:41Z</dcterms:created>
  <dc:creator>dobias</dc:creator>
  <dc:description/>
  <dc:language>en-US</dc:language>
  <cp:lastModifiedBy>Jaroslav Dobias</cp:lastModifiedBy>
  <cp:lastPrinted>2009-08-12T11:26:49Z</cp:lastPrinted>
  <dcterms:modified xsi:type="dcterms:W3CDTF">2010-10-16T23:14:45Z</dcterms:modified>
  <cp:revision>0</cp:revision>
  <dc:subject/>
  <dc:title/>
</cp:coreProperties>
</file>