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Jiskra A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leťal</t>
  </si>
  <si>
    <t xml:space="preserve">×</t>
  </si>
  <si>
    <t xml:space="preserve">Jedličková</t>
  </si>
  <si>
    <t xml:space="preserve">Bohumil</t>
  </si>
  <si>
    <t xml:space="preserve">Dagmar</t>
  </si>
  <si>
    <t xml:space="preserve">Budil</t>
  </si>
  <si>
    <t xml:space="preserve">Petříčková</t>
  </si>
  <si>
    <t xml:space="preserve">Miroslav</t>
  </si>
  <si>
    <t xml:space="preserve">Jiřina</t>
  </si>
  <si>
    <t xml:space="preserve">Hlaváč </t>
  </si>
  <si>
    <t xml:space="preserve">Pilař</t>
  </si>
  <si>
    <t xml:space="preserve">František</t>
  </si>
  <si>
    <t xml:space="preserve">Václav</t>
  </si>
  <si>
    <t xml:space="preserve">Nováček </t>
  </si>
  <si>
    <t xml:space="preserve">Mišánek</t>
  </si>
  <si>
    <t xml:space="preserve">Josef ml.</t>
  </si>
  <si>
    <t xml:space="preserve">Vladimír</t>
  </si>
  <si>
    <t xml:space="preserve">Nováčková</t>
  </si>
  <si>
    <t xml:space="preserve">Davídková</t>
  </si>
  <si>
    <t xml:space="preserve">Eva</t>
  </si>
  <si>
    <t xml:space="preserve">Anna</t>
  </si>
  <si>
    <t xml:space="preserve">Hamrová</t>
  </si>
  <si>
    <t xml:space="preserve">Bufka</t>
  </si>
  <si>
    <t xml:space="preserve">Jana</t>
  </si>
  <si>
    <t xml:space="preserve">Jiříí</t>
  </si>
  <si>
    <t xml:space="preserve">Celkový výkon družstva  </t>
  </si>
  <si>
    <t xml:space="preserve">Vedoucí družstva         Jméno:</t>
  </si>
  <si>
    <t xml:space="preserve">Nováčková Eva 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Hamrová Jana</t>
  </si>
  <si>
    <t xml:space="preserve">Číslo průkazu:</t>
  </si>
  <si>
    <t xml:space="preserve">K/00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10 Hamr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8</v>
      </c>
      <c r="F8" s="28" t="n">
        <v>1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53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80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4</v>
      </c>
      <c r="P9" s="34" t="n">
        <v>2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8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8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1</v>
      </c>
      <c r="F13" s="28" t="n">
        <v>0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3</v>
      </c>
      <c r="P13" s="28" t="n">
        <v>5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0</v>
      </c>
      <c r="F14" s="34" t="n">
        <v>1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60</v>
      </c>
      <c r="O14" s="34" t="n">
        <v>53</v>
      </c>
      <c r="P14" s="34" t="n">
        <v>5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7</v>
      </c>
      <c r="F18" s="28" t="n">
        <v>2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9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7</v>
      </c>
      <c r="F19" s="34" t="n">
        <v>1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52</v>
      </c>
      <c r="P19" s="34" t="n">
        <v>8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68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2</v>
      </c>
      <c r="F23" s="28" t="n">
        <v>6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2</v>
      </c>
      <c r="P23" s="28" t="n">
        <v>4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0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3</v>
      </c>
      <c r="P24" s="34" t="n">
        <v>7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045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0547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4</v>
      </c>
      <c r="F28" s="28" t="n">
        <v>2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70</v>
      </c>
      <c r="P28" s="28" t="n">
        <v>3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1</v>
      </c>
      <c r="F29" s="34" t="n">
        <v>5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60</v>
      </c>
      <c r="P29" s="34" t="n">
        <v>2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40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1784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63</v>
      </c>
      <c r="F33" s="28" t="n">
        <v>1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8</v>
      </c>
      <c r="O33" s="28" t="n">
        <v>59</v>
      </c>
      <c r="P33" s="28" t="n">
        <v>1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2</v>
      </c>
      <c r="F34" s="34" t="n">
        <v>0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50</v>
      </c>
      <c r="P34" s="34" t="n">
        <v>3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05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772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0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14</v>
      </c>
      <c r="E39" s="54" t="n">
        <f aca="false">IF(OR(ISNUMBER(G12),ISNUMBER(G17),ISNUMBER(G22),ISNUMBER(G27),ISNUMBER(G32),ISNUMBER(G37)),SUM(E12,E17,E22,E27,E32,E37),"")</f>
        <v>785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4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19</v>
      </c>
      <c r="O39" s="54" t="n">
        <f aca="false">IF(OR(ISNUMBER(Q12),ISNUMBER(Q17),ISNUMBER(Q22),ISNUMBER(Q27),ISNUMBER(Q32),ISNUMBER(Q37)),SUM(O12,O17,O22,O27,O32,O37),"")</f>
        <v>68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11111111111111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826388888888889</v>
      </c>
      <c r="D47" s="68"/>
      <c r="I47" s="67" t="s">
        <v>61</v>
      </c>
      <c r="J47" s="70" t="n">
        <v>9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0-24T03:01:29Z</cp:lastPrinted>
  <dcterms:modified xsi:type="dcterms:W3CDTF">2010-10-24T03:02:41Z</dcterms:modified>
  <cp:revision>0</cp:revision>
  <dc:subject/>
  <dc:title>Zápis o utkání KV</dc:title>
</cp:coreProperties>
</file>