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Hazl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Repčik</t>
  </si>
  <si>
    <t xml:space="preserve">Václav</t>
  </si>
  <si>
    <t xml:space="preserve">Miroslav</t>
  </si>
  <si>
    <t xml:space="preserve">Kupka</t>
  </si>
  <si>
    <t xml:space="preserve">Utikalová</t>
  </si>
  <si>
    <t xml:space="preserve">Libor</t>
  </si>
  <si>
    <t xml:space="preserve">Linda</t>
  </si>
  <si>
    <t xml:space="preserve">Šnajdr</t>
  </si>
  <si>
    <t xml:space="preserve">Špačková</t>
  </si>
  <si>
    <t xml:space="preserve">Andrea</t>
  </si>
  <si>
    <t xml:space="preserve">Gabriško</t>
  </si>
  <si>
    <t xml:space="preserve">Benešová</t>
  </si>
  <si>
    <t xml:space="preserve">Jiří</t>
  </si>
  <si>
    <t xml:space="preserve">Iveta</t>
  </si>
  <si>
    <t xml:space="preserve">Loveček</t>
  </si>
  <si>
    <t xml:space="preserve">Jarinová</t>
  </si>
  <si>
    <t xml:space="preserve">Zdeněk</t>
  </si>
  <si>
    <t xml:space="preserve">Klára</t>
  </si>
  <si>
    <t xml:space="preserve">Vodehnal</t>
  </si>
  <si>
    <t xml:space="preserve">Vítězslav</t>
  </si>
  <si>
    <t xml:space="preserve">Pavel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Hlídek Jaroslav 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31:hodem na dráze č.4 hráč Kupka zahrál na nepřipravený automat a nesvítila zelená I přesto zahrál. Zapsalo 5 kuželek. Na naší výzvu o opakovaný hod nebylo vyhověno a ani nebylo o situaci diskutováno. Toto se opakovalo ještě 58. hodem u posledního hráče Odehnala taktéž na dráze č. 4. O výsledek utkání nešlo. Jde nám o diskusi a princip ke vzniklé situaci. zapsala Utikalová Miroslva vedoucí družstva</t>
  </si>
  <si>
    <t xml:space="preserve">Datum a podpis rozhodčího:  </t>
  </si>
  <si>
    <t xml:space="preserve">20.11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6</v>
      </c>
      <c r="E8" s="28" t="n">
        <v>86</v>
      </c>
      <c r="F8" s="28" t="n">
        <v>1</v>
      </c>
      <c r="G8" s="29" t="n">
        <f aca="false">IF(AND(ISBLANK(D8),ISBLANK(E8),ISBLANK(N8),ISBLANK(O8)),"",D8+E8)</f>
        <v>25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8</v>
      </c>
      <c r="P8" s="28" t="n">
        <v>3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1</v>
      </c>
      <c r="F9" s="34" t="n">
        <v>0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3</v>
      </c>
      <c r="P9" s="34" t="n">
        <v>6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4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9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0</v>
      </c>
      <c r="P13" s="28" t="n">
        <v>5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8</v>
      </c>
      <c r="F14" s="34" t="n">
        <v>1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2</v>
      </c>
      <c r="P14" s="34" t="n">
        <v>5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8119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0</v>
      </c>
      <c r="F18" s="28" t="n">
        <v>3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45</v>
      </c>
      <c r="P18" s="28" t="n">
        <v>5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5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54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61</v>
      </c>
      <c r="F23" s="28" t="n">
        <v>0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51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63</v>
      </c>
      <c r="F24" s="34" t="n">
        <v>1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45</v>
      </c>
      <c r="P24" s="34" t="n">
        <v>6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8124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60</v>
      </c>
      <c r="F28" s="28" t="n">
        <v>5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72</v>
      </c>
      <c r="P28" s="28" t="n">
        <v>3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63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1</v>
      </c>
      <c r="P29" s="34" t="n">
        <v>8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8123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70</v>
      </c>
      <c r="F33" s="28" t="n">
        <v>5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51</v>
      </c>
      <c r="O33" s="28" t="n">
        <v>56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0</v>
      </c>
      <c r="F34" s="34" t="n">
        <v>2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80</v>
      </c>
      <c r="P34" s="34" t="n">
        <v>3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8122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3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9</v>
      </c>
      <c r="O39" s="54" t="n">
        <f aca="false">IF(OR(ISNUMBER(Q12),ISNUMBER(Q17),ISNUMBER(Q22),ISNUMBER(Q27),ISNUMBER(Q32),ISNUMBER(Q37)),SUM(O12,O17,O22,O27,O32,O37),"")</f>
        <v>717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10-11-20T12:41:43Z</cp:lastPrinted>
  <dcterms:modified xsi:type="dcterms:W3CDTF">2010-11-20T21:15:23Z</dcterms:modified>
  <cp:revision>0</cp:revision>
  <dc:subject/>
  <dc:title/>
</cp:coreProperties>
</file>