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TJ Slovan K.Vary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</t>
  </si>
  <si>
    <t xml:space="preserve">×</t>
  </si>
  <si>
    <t xml:space="preserve">Toka</t>
  </si>
  <si>
    <t xml:space="preserve">František</t>
  </si>
  <si>
    <t xml:space="preserve">Miroslav</t>
  </si>
  <si>
    <t xml:space="preserve">Budil</t>
  </si>
  <si>
    <t xml:space="preserve">Šafr</t>
  </si>
  <si>
    <t xml:space="preserve">Jiří</t>
  </si>
  <si>
    <t xml:space="preserve">Nováček</t>
  </si>
  <si>
    <t xml:space="preserve">Stašová</t>
  </si>
  <si>
    <t xml:space="preserve">Josef ml.</t>
  </si>
  <si>
    <t xml:space="preserve">Daniela</t>
  </si>
  <si>
    <t xml:space="preserve">Nováčková</t>
  </si>
  <si>
    <t xml:space="preserve">Hlaváčová</t>
  </si>
  <si>
    <t xml:space="preserve">Eva</t>
  </si>
  <si>
    <t xml:space="preserve">Kateřina</t>
  </si>
  <si>
    <t xml:space="preserve">Hamrová</t>
  </si>
  <si>
    <t xml:space="preserve">Čejková</t>
  </si>
  <si>
    <t xml:space="preserve">Jana</t>
  </si>
  <si>
    <t xml:space="preserve">Michaela</t>
  </si>
  <si>
    <t xml:space="preserve">Vyleťal</t>
  </si>
  <si>
    <t xml:space="preserve">Dobiášová</t>
  </si>
  <si>
    <t xml:space="preserve">Bohumil</t>
  </si>
  <si>
    <t xml:space="preserve">Han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.2011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89</v>
      </c>
      <c r="F8" s="28" t="n">
        <v>0</v>
      </c>
      <c r="G8" s="29" t="n">
        <f aca="false">IF(AND(ISBLANK(D8),ISBLANK(E8),ISBLANK(N8),ISBLANK(O8)),"",D8+E8)</f>
        <v>24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0</v>
      </c>
      <c r="P8" s="28" t="n">
        <v>2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71</v>
      </c>
      <c r="F9" s="34" t="n">
        <v>3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70</v>
      </c>
      <c r="P9" s="34" t="n">
        <v>6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6068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6</v>
      </c>
      <c r="E13" s="28" t="n">
        <v>71</v>
      </c>
      <c r="F13" s="28" t="n">
        <v>2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9</v>
      </c>
      <c r="O13" s="28" t="n">
        <v>62</v>
      </c>
      <c r="P13" s="28" t="n">
        <v>1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77</v>
      </c>
      <c r="F14" s="34" t="n">
        <v>1</v>
      </c>
      <c r="G14" s="35" t="n">
        <f aca="false">IF(AND(ISBLANK(D14),ISBLANK(E14),ISBLANK(N14),ISBLANK(O14)),"",D14+E14)</f>
        <v>239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1</v>
      </c>
      <c r="P14" s="34" t="n">
        <v>5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8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18182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1</v>
      </c>
      <c r="E18" s="28" t="n">
        <v>63</v>
      </c>
      <c r="F18" s="28" t="n">
        <v>3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54</v>
      </c>
      <c r="P18" s="28" t="n">
        <v>3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2</v>
      </c>
      <c r="F19" s="34" t="n">
        <v>4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61</v>
      </c>
      <c r="P19" s="34" t="n">
        <v>6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045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21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52</v>
      </c>
      <c r="F23" s="28" t="n">
        <v>2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51</v>
      </c>
      <c r="P23" s="28" t="n">
        <v>4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9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2</v>
      </c>
      <c r="P24" s="34" t="n">
        <v>5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03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62</v>
      </c>
      <c r="F28" s="28" t="n">
        <v>2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8</v>
      </c>
      <c r="O28" s="28" t="n">
        <v>69</v>
      </c>
      <c r="P28" s="28" t="n">
        <v>4</v>
      </c>
      <c r="Q28" s="29" t="n">
        <f aca="false">IF(AND(ISBLANK(N28),ISBLANK(O28),ISBLANK(X28),ISBLANK(Y28)),"",N28+O28)</f>
        <v>20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3</v>
      </c>
      <c r="F29" s="34" t="n">
        <v>2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1</v>
      </c>
      <c r="P29" s="34" t="n">
        <v>5</v>
      </c>
      <c r="Q29" s="35" t="n">
        <f aca="false">IF(AND(ISBLANK(N29),ISBLANK(O29),ISBLANK(X29),ISBLANK(Y29)),"",N29+O29)</f>
        <v>20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20735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68</v>
      </c>
      <c r="F33" s="28" t="n">
        <v>0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69</v>
      </c>
      <c r="P33" s="28" t="n">
        <v>2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81</v>
      </c>
      <c r="F34" s="34" t="n">
        <v>1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43</v>
      </c>
      <c r="P34" s="34" t="n">
        <v>8</v>
      </c>
      <c r="Q34" s="35" t="n">
        <f aca="false">IF(AND(ISBLANK(N34),ISBLANK(O34),ISBLANK(X34),ISBLANK(Y34)),"",N34+O34)</f>
        <v>18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1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1</v>
      </c>
      <c r="E39" s="54" t="n">
        <f aca="false">IF(OR(ISNUMBER(G12),ISNUMBER(G17),ISNUMBER(G22),ISNUMBER(G27),ISNUMBER(G32),ISNUMBER(G37)),SUM(E12,E17,E22,E27,E32,E37),"")</f>
        <v>818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59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5</v>
      </c>
      <c r="O39" s="54" t="n">
        <f aca="false">IF(OR(ISNUMBER(Q12),ISNUMBER(Q17),ISNUMBER(Q22),ISNUMBER(Q27),ISNUMBER(Q32),ISNUMBER(Q37)),SUM(O12,O17,O22,O27,O32,O37),"")</f>
        <v>703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3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7638888888889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819444444444445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3T04:00:03Z</cp:lastPrinted>
  <dcterms:modified xsi:type="dcterms:W3CDTF">2011-01-23T04:00:41Z</dcterms:modified>
  <cp:revision>0</cp:revision>
  <dc:subject/>
  <dc:title>Zápis o utkání KV</dc:title>
</cp:coreProperties>
</file>