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Luster</t>
  </si>
  <si>
    <t xml:space="preserve">Dagmar</t>
  </si>
  <si>
    <t xml:space="preserve">Johannes</t>
  </si>
  <si>
    <t xml:space="preserve">Míšanek</t>
  </si>
  <si>
    <t xml:space="preserve">Štýber</t>
  </si>
  <si>
    <t xml:space="preserve">Vladimír</t>
  </si>
  <si>
    <t xml:space="preserve">Davídková</t>
  </si>
  <si>
    <t xml:space="preserve">Beseda</t>
  </si>
  <si>
    <t xml:space="preserve">Anna</t>
  </si>
  <si>
    <t xml:space="preserve">Petr</t>
  </si>
  <si>
    <t xml:space="preserve">Pilař</t>
  </si>
  <si>
    <t xml:space="preserve">Zápotočný</t>
  </si>
  <si>
    <t xml:space="preserve">Václav</t>
  </si>
  <si>
    <t xml:space="preserve">Bufka</t>
  </si>
  <si>
    <t xml:space="preserve">Beck</t>
  </si>
  <si>
    <t xml:space="preserve">Jiří</t>
  </si>
  <si>
    <t xml:space="preserve">Tomáš</t>
  </si>
  <si>
    <t xml:space="preserve">Petříčková</t>
  </si>
  <si>
    <t xml:space="preserve">Starý</t>
  </si>
  <si>
    <t xml:space="preserve">Jiřina</t>
  </si>
  <si>
    <t xml:space="preserve">Libor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11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45</v>
      </c>
      <c r="F8" s="28" t="n">
        <v>6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72</v>
      </c>
      <c r="P8" s="28" t="n">
        <v>1</v>
      </c>
      <c r="Q8" s="29" t="n">
        <f aca="false">IF(AND(ISBLANK(N8),ISBLANK(O8),ISBLANK(X8),ISBLANK(Y8)),"",N8+O8)</f>
        <v>20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3</v>
      </c>
      <c r="F9" s="34" t="n">
        <v>5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72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3</v>
      </c>
      <c r="F13" s="28" t="n">
        <v>5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0</v>
      </c>
      <c r="P13" s="28" t="n">
        <v>0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2</v>
      </c>
      <c r="F14" s="34" t="n">
        <v>3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7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0547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3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8</v>
      </c>
      <c r="E18" s="28" t="n">
        <v>63</v>
      </c>
      <c r="F18" s="28" t="n">
        <v>4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69</v>
      </c>
      <c r="P18" s="28" t="n">
        <v>1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71</v>
      </c>
      <c r="F19" s="34" t="n">
        <v>0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9</v>
      </c>
      <c r="P19" s="34" t="n">
        <v>4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84</v>
      </c>
      <c r="B22" s="44"/>
      <c r="C22" s="45" t="s">
        <v>18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18920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2</v>
      </c>
      <c r="F23" s="28" t="n">
        <v>4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81</v>
      </c>
      <c r="P23" s="28" t="n">
        <v>1</v>
      </c>
      <c r="Q23" s="29" t="n">
        <f aca="false">IF(AND(ISBLANK(N23),ISBLANK(O23),ISBLANK(X23),ISBLANK(Y23)),"",N23+O23)</f>
        <v>23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6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1</v>
      </c>
      <c r="P24" s="34" t="n">
        <v>2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83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4659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5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5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2</v>
      </c>
      <c r="E28" s="28" t="n">
        <v>77</v>
      </c>
      <c r="F28" s="28" t="n">
        <v>1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90</v>
      </c>
      <c r="P28" s="28" t="n">
        <v>2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80</v>
      </c>
      <c r="F29" s="34" t="n">
        <v>0</v>
      </c>
      <c r="G29" s="35" t="n">
        <f aca="false">IF(AND(ISBLANK(D29),ISBLANK(E29),ISBLANK(N29),ISBLANK(O29)),"",D29+E29)</f>
        <v>244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89</v>
      </c>
      <c r="P29" s="34" t="n">
        <v>0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4947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7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4</v>
      </c>
      <c r="E33" s="28" t="n">
        <v>61</v>
      </c>
      <c r="F33" s="28" t="n">
        <v>1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72</v>
      </c>
      <c r="O33" s="28" t="n">
        <v>54</v>
      </c>
      <c r="P33" s="28" t="n">
        <v>3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2</v>
      </c>
      <c r="F34" s="34" t="n">
        <v>2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71</v>
      </c>
      <c r="P34" s="34" t="n">
        <v>3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82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3678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76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875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3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2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1</v>
      </c>
      <c r="B57" s="94" t="s">
        <v>46</v>
      </c>
      <c r="C57" s="94"/>
      <c r="D57" s="95" t="n">
        <v>1805</v>
      </c>
      <c r="E57" s="94" t="s">
        <v>52</v>
      </c>
      <c r="F57" s="94"/>
      <c r="G57" s="94"/>
      <c r="H57" s="94"/>
      <c r="I57" s="95" t="n">
        <v>1784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