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TJ Sokol Teplá " A"</t>
  </si>
  <si>
    <t xml:space="preserve">Hosté</t>
  </si>
  <si>
    <t xml:space="preserve"> Jiskra Aš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</t>
  </si>
  <si>
    <t xml:space="preserve">×</t>
  </si>
  <si>
    <t xml:space="preserve">Jedličková</t>
  </si>
  <si>
    <t xml:space="preserve">Jan</t>
  </si>
  <si>
    <t xml:space="preserve">Dagmar</t>
  </si>
  <si>
    <t xml:space="preserve">Boško</t>
  </si>
  <si>
    <t xml:space="preserve">Petříčková</t>
  </si>
  <si>
    <t xml:space="preserve">Ivan</t>
  </si>
  <si>
    <t xml:space="preserve">Jiřina</t>
  </si>
  <si>
    <t xml:space="preserve">Staško</t>
  </si>
  <si>
    <t xml:space="preserve">Pilař</t>
  </si>
  <si>
    <t xml:space="preserve">Miroslav</t>
  </si>
  <si>
    <t xml:space="preserve">Václav</t>
  </si>
  <si>
    <t xml:space="preserve">Pešťák</t>
  </si>
  <si>
    <t xml:space="preserve">Mišánek</t>
  </si>
  <si>
    <t xml:space="preserve">Vladimír</t>
  </si>
  <si>
    <t xml:space="preserve">Axamský </t>
  </si>
  <si>
    <t xml:space="preserve">Bufka</t>
  </si>
  <si>
    <t xml:space="preserve">Luboš</t>
  </si>
  <si>
    <t xml:space="preserve">Jiří</t>
  </si>
  <si>
    <t xml:space="preserve">Velek</t>
  </si>
  <si>
    <t xml:space="preserve">Pospíšilová</t>
  </si>
  <si>
    <t xml:space="preserve">Martina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Datum a podpis rozhodčího:  </t>
  </si>
  <si>
    <t xml:space="preserve">12.2.2011 Lukáš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7</v>
      </c>
      <c r="F8" s="28" t="n">
        <v>1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3</v>
      </c>
      <c r="P8" s="28" t="n">
        <v>2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4</v>
      </c>
      <c r="F9" s="34" t="n">
        <v>5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0</v>
      </c>
      <c r="P9" s="34" t="n">
        <v>4</v>
      </c>
      <c r="Q9" s="35" t="n">
        <f aca="false">IF(AND(ISBLANK(N9),ISBLANK(O9),ISBLANK(X9),ISBLANK(Y9)),"",N9+O9)</f>
        <v>18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32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70</v>
      </c>
      <c r="F13" s="28" t="n">
        <v>4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78</v>
      </c>
      <c r="P13" s="28" t="n">
        <v>2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4</v>
      </c>
      <c r="F14" s="34" t="n">
        <v>3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62</v>
      </c>
      <c r="O14" s="34" t="n">
        <v>51</v>
      </c>
      <c r="P14" s="34" t="n">
        <v>7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626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1782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70</v>
      </c>
      <c r="E18" s="28" t="n">
        <v>88</v>
      </c>
      <c r="F18" s="28" t="n">
        <v>1</v>
      </c>
      <c r="G18" s="29" t="n">
        <f aca="false">IF(AND(ISBLANK(D18),ISBLANK(E18),ISBLANK(N18),ISBLANK(O18)),"",D18+E18)</f>
        <v>25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0</v>
      </c>
      <c r="O18" s="28" t="n">
        <v>78</v>
      </c>
      <c r="P18" s="28" t="n">
        <v>2</v>
      </c>
      <c r="Q18" s="29" t="n">
        <f aca="false">IF(AND(ISBLANK(N18),ISBLANK(O18),ISBLANK(X18),ISBLANK(Y18)),"",N18+O18)</f>
        <v>23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78</v>
      </c>
      <c r="F19" s="34" t="n">
        <v>0</v>
      </c>
      <c r="G19" s="35" t="n">
        <f aca="false">IF(AND(ISBLANK(D19),ISBLANK(E19),ISBLANK(N19),ISBLANK(O19)),"",D19+E19)</f>
        <v>236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0</v>
      </c>
      <c r="P19" s="34" t="n">
        <v>6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328</v>
      </c>
      <c r="E22" s="47" t="n">
        <f aca="false">IF(OR(ISNUMBER(G18),ISNUMBER(G19),ISNUMBER(G20),ISNUMBER(G21)),SUM(E18:E21),"")</f>
        <v>166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94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5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80</v>
      </c>
      <c r="F23" s="28" t="n">
        <v>1</v>
      </c>
      <c r="G23" s="29" t="n">
        <f aca="false">IF(AND(ISBLANK(D23),ISBLANK(E23),ISBLANK(N23),ISBLANK(O23)),"",D23+E23)</f>
        <v>23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9</v>
      </c>
      <c r="P23" s="28" t="n">
        <v>3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88</v>
      </c>
      <c r="F24" s="34" t="n">
        <v>0</v>
      </c>
      <c r="G24" s="35" t="n">
        <f aca="false">IF(AND(ISBLANK(D24),ISBLANK(E24),ISBLANK(N24),ISBLANK(O24)),"",D24+E24)</f>
        <v>245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72</v>
      </c>
      <c r="P24" s="34" t="n">
        <v>6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68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80</v>
      </c>
      <c r="H27" s="42" t="s">
        <v>22</v>
      </c>
      <c r="I27" s="43"/>
      <c r="K27" s="44" t="n">
        <v>10547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54</v>
      </c>
      <c r="F28" s="28" t="n">
        <v>6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54</v>
      </c>
      <c r="P28" s="28" t="n">
        <v>2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86</v>
      </c>
      <c r="F29" s="34" t="n">
        <v>2</v>
      </c>
      <c r="G29" s="35" t="n">
        <f aca="false">IF(AND(ISBLANK(D29),ISBLANK(E29),ISBLANK(N29),ISBLANK(O29)),"",D29+E29)</f>
        <v>240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53</v>
      </c>
      <c r="P29" s="34" t="n">
        <v>5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43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8</v>
      </c>
      <c r="E33" s="28" t="n">
        <v>64</v>
      </c>
      <c r="F33" s="28" t="n">
        <v>4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77</v>
      </c>
      <c r="P33" s="28" t="n">
        <v>1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3</v>
      </c>
      <c r="F34" s="34" t="n">
        <v>3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63</v>
      </c>
      <c r="O34" s="34" t="n">
        <v>44</v>
      </c>
      <c r="P34" s="34" t="n">
        <v>7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27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5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314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1</v>
      </c>
      <c r="E39" s="54" t="n">
        <f aca="false">IF(OR(ISNUMBER(G12),ISNUMBER(G17),ISNUMBER(G22),ISNUMBER(G27),ISNUMBER(G32),ISNUMBER(G37)),SUM(E12,E17,E22,E27,E32,E37),"")</f>
        <v>856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4</v>
      </c>
      <c r="O39" s="54" t="n">
        <f aca="false">IF(OR(ISNUMBER(Q12),ISNUMBER(Q17),ISNUMBER(Q22),ISNUMBER(Q27),ISNUMBER(Q32),ISNUMBER(Q37)),SUM(O12,O17,O22,O27,O32,O37),"")</f>
        <v>749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5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625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3T02:09:42Z</cp:lastPrinted>
  <dcterms:modified xsi:type="dcterms:W3CDTF">2011-02-13T02:10:22Z</dcterms:modified>
  <cp:revision>0</cp:revision>
  <dc:subject/>
  <dc:title>Zápis o utkání KV</dc:title>
</cp:coreProperties>
</file>