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0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19.03.2011</t>
  </si>
  <si>
    <t xml:space="preserve">Národní hodnocení (šestnáctibodové) - SŘ - Čl. 18</t>
  </si>
  <si>
    <t xml:space="preserve">Domácí</t>
  </si>
  <si>
    <t xml:space="preserve">TJ Sokol                 Útvina A</t>
  </si>
  <si>
    <t xml:space="preserve">Hosté</t>
  </si>
  <si>
    <t xml:space="preserve">TJ Lokomotiva            Cheb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Hlaváč</t>
  </si>
  <si>
    <t xml:space="preserve">Stanislav</t>
  </si>
  <si>
    <t xml:space="preserve">František</t>
  </si>
  <si>
    <t xml:space="preserve">03611</t>
  </si>
  <si>
    <t xml:space="preserve">06068</t>
  </si>
  <si>
    <t xml:space="preserve">Vlček</t>
  </si>
  <si>
    <t xml:space="preserve">Budil</t>
  </si>
  <si>
    <t xml:space="preserve">Václav</t>
  </si>
  <si>
    <t xml:space="preserve">Miroslav</t>
  </si>
  <si>
    <t xml:space="preserve">10355</t>
  </si>
  <si>
    <t xml:space="preserve">04351</t>
  </si>
  <si>
    <t xml:space="preserve">Kříž</t>
  </si>
  <si>
    <t xml:space="preserve">Hamrová</t>
  </si>
  <si>
    <t xml:space="preserve">Jan</t>
  </si>
  <si>
    <t xml:space="preserve">Jana</t>
  </si>
  <si>
    <t xml:space="preserve">17690</t>
  </si>
  <si>
    <t xml:space="preserve">13050</t>
  </si>
  <si>
    <t xml:space="preserve">Dobiáš</t>
  </si>
  <si>
    <t xml:space="preserve">Nováčková</t>
  </si>
  <si>
    <t xml:space="preserve">Jaroslav</t>
  </si>
  <si>
    <t xml:space="preserve">Eva</t>
  </si>
  <si>
    <t xml:space="preserve">16448</t>
  </si>
  <si>
    <t xml:space="preserve">14740</t>
  </si>
  <si>
    <t xml:space="preserve">Nováček</t>
  </si>
  <si>
    <t xml:space="preserve">Josef</t>
  </si>
  <si>
    <t xml:space="preserve">05952</t>
  </si>
  <si>
    <t xml:space="preserve">13045</t>
  </si>
  <si>
    <t xml:space="preserve">Patkaň</t>
  </si>
  <si>
    <t xml:space="preserve">Vyleťal</t>
  </si>
  <si>
    <t xml:space="preserve">Bohumil</t>
  </si>
  <si>
    <t xml:space="preserve">03620</t>
  </si>
  <si>
    <t xml:space="preserve">09698</t>
  </si>
  <si>
    <t xml:space="preserve">Celkový výkon družstva  </t>
  </si>
  <si>
    <t xml:space="preserve">Vedoucí družstva         Jméno:</t>
  </si>
  <si>
    <t xml:space="preserve">Červenka</t>
  </si>
  <si>
    <t xml:space="preserve">Bodový zisk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ánek Luděk</t>
  </si>
  <si>
    <t xml:space="preserve">Kříž Václav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9.3.2011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28" colorId="64" zoomScale="80" zoomScaleNormal="9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2</v>
      </c>
      <c r="B8" s="23"/>
      <c r="C8" s="24" t="n">
        <v>1</v>
      </c>
      <c r="D8" s="25" t="n">
        <v>142</v>
      </c>
      <c r="E8" s="26" t="n">
        <v>61</v>
      </c>
      <c r="F8" s="26" t="n">
        <v>4</v>
      </c>
      <c r="G8" s="27" t="n">
        <f aca="false">IF(AND(ISBLANK(D8),ISBLANK(E8),ISBLANK(N8),ISBLANK(O8)),"",D8+E8)</f>
        <v>203</v>
      </c>
      <c r="H8" s="28" t="s">
        <v>23</v>
      </c>
      <c r="I8" s="29"/>
      <c r="K8" s="23" t="s">
        <v>24</v>
      </c>
      <c r="L8" s="23"/>
      <c r="M8" s="24" t="n">
        <v>1</v>
      </c>
      <c r="N8" s="25" t="n">
        <v>134</v>
      </c>
      <c r="O8" s="26" t="n">
        <v>52</v>
      </c>
      <c r="P8" s="26" t="n">
        <v>6</v>
      </c>
      <c r="Q8" s="27" t="n">
        <f aca="false">IF(AND(ISBLANK(D8),ISBLANK(E8),ISBLANK(N8),ISBLANK(O8)),"",N8+O8)</f>
        <v>186</v>
      </c>
      <c r="R8" s="28" t="s">
        <v>23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52</v>
      </c>
      <c r="F9" s="32" t="n">
        <v>8</v>
      </c>
      <c r="G9" s="33" t="n">
        <f aca="false">IF(AND(ISBLANK(D9),ISBLANK(E9),ISBLANK(N9),ISBLANK(O9)),"",D9+E9)</f>
        <v>189</v>
      </c>
      <c r="H9" s="34" t="s">
        <v>23</v>
      </c>
      <c r="I9" s="29"/>
      <c r="K9" s="23"/>
      <c r="L9" s="23"/>
      <c r="M9" s="30" t="n">
        <v>2</v>
      </c>
      <c r="N9" s="31" t="n">
        <v>139</v>
      </c>
      <c r="O9" s="32" t="n">
        <v>61</v>
      </c>
      <c r="P9" s="32" t="n">
        <v>6</v>
      </c>
      <c r="Q9" s="33" t="n">
        <f aca="false">IF(AND(ISBLANK(D9),ISBLANK(E9),ISBLANK(N9),ISBLANK(O9)),"",N9+O9)</f>
        <v>200</v>
      </c>
      <c r="R9" s="34" t="s">
        <v>23</v>
      </c>
      <c r="S9" s="29"/>
    </row>
    <row r="10" customFormat="false" ht="12.95" hidden="false" customHeight="true" outlineLevel="0" collapsed="false">
      <c r="A10" s="35" t="s">
        <v>25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3</v>
      </c>
      <c r="I10" s="29"/>
      <c r="K10" s="35" t="s">
        <v>26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3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3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3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s">
        <v>27</v>
      </c>
      <c r="B12" s="42"/>
      <c r="C12" s="43" t="s">
        <v>19</v>
      </c>
      <c r="D12" s="44" t="n">
        <f aca="false">IF(OR(ISNUMBER(G8),ISNUMBER(G9),ISNUMBER(G10),ISNUMBER(G11)),SUM(D8:D11),"")</f>
        <v>279</v>
      </c>
      <c r="E12" s="45" t="n">
        <f aca="false">IF(OR(ISNUMBER(G8),ISNUMBER(G9),ISNUMBER(G10),ISNUMBER(G11)),SUM(E8:E11),"")</f>
        <v>113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92</v>
      </c>
      <c r="H12" s="40" t="s">
        <v>23</v>
      </c>
      <c r="I12" s="41"/>
      <c r="K12" s="42" t="s">
        <v>28</v>
      </c>
      <c r="L12" s="42"/>
      <c r="M12" s="43" t="s">
        <v>19</v>
      </c>
      <c r="N12" s="44" t="n">
        <f aca="false">IF(OR(ISNUMBER(Q8),ISNUMBER(Q9),ISNUMBER(Q10),ISNUMBER(Q11)),SUM(N8:N11),"")</f>
        <v>273</v>
      </c>
      <c r="O12" s="45" t="n">
        <f aca="false">IF(OR(ISNUMBER(Q8),ISNUMBER(Q9),ISNUMBER(Q10),ISNUMBER(Q11)),SUM(O8:O11),"")</f>
        <v>113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86</v>
      </c>
      <c r="R12" s="40" t="s">
        <v>23</v>
      </c>
      <c r="S12" s="41"/>
    </row>
    <row r="13" customFormat="false" ht="12.95" hidden="false" customHeight="true" outlineLevel="0" collapsed="false">
      <c r="A13" s="23" t="s">
        <v>29</v>
      </c>
      <c r="B13" s="23"/>
      <c r="C13" s="24" t="n">
        <v>1</v>
      </c>
      <c r="D13" s="25" t="n">
        <v>142</v>
      </c>
      <c r="E13" s="26" t="n">
        <v>54</v>
      </c>
      <c r="F13" s="26" t="n">
        <v>3</v>
      </c>
      <c r="G13" s="27" t="n">
        <f aca="false">IF(AND(ISBLANK(D13),ISBLANK(E13),ISBLANK(N13),ISBLANK(O13)),"",D13+E13)</f>
        <v>196</v>
      </c>
      <c r="H13" s="28" t="s">
        <v>23</v>
      </c>
      <c r="I13" s="29"/>
      <c r="K13" s="23" t="s">
        <v>30</v>
      </c>
      <c r="L13" s="23"/>
      <c r="M13" s="24" t="n">
        <v>1</v>
      </c>
      <c r="N13" s="25" t="n">
        <v>145</v>
      </c>
      <c r="O13" s="26" t="n">
        <v>44</v>
      </c>
      <c r="P13" s="26" t="n">
        <v>4</v>
      </c>
      <c r="Q13" s="27" t="n">
        <f aca="false">IF(AND(ISBLANK(D13),ISBLANK(E13),ISBLANK(N13),ISBLANK(O13)),"",N13+O13)</f>
        <v>189</v>
      </c>
      <c r="R13" s="28" t="s">
        <v>23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9</v>
      </c>
      <c r="E14" s="32" t="n">
        <v>61</v>
      </c>
      <c r="F14" s="32" t="n">
        <v>1</v>
      </c>
      <c r="G14" s="33" t="n">
        <f aca="false">IF(AND(ISBLANK(D14),ISBLANK(E14),ISBLANK(N14),ISBLANK(O14)),"",D14+E14)</f>
        <v>210</v>
      </c>
      <c r="H14" s="34" t="s">
        <v>23</v>
      </c>
      <c r="I14" s="29"/>
      <c r="K14" s="23"/>
      <c r="L14" s="23"/>
      <c r="M14" s="30" t="n">
        <v>2</v>
      </c>
      <c r="N14" s="31" t="n">
        <v>133</v>
      </c>
      <c r="O14" s="32" t="n">
        <v>59</v>
      </c>
      <c r="P14" s="32" t="n">
        <v>2</v>
      </c>
      <c r="Q14" s="33" t="n">
        <f aca="false">IF(AND(ISBLANK(D14),ISBLANK(E14),ISBLANK(N14),ISBLANK(O14)),"",N14+O14)</f>
        <v>192</v>
      </c>
      <c r="R14" s="34" t="s">
        <v>23</v>
      </c>
      <c r="S14" s="29"/>
    </row>
    <row r="15" customFormat="false" ht="12.95" hidden="false" customHeight="true" outlineLevel="0" collapsed="false">
      <c r="A15" s="35" t="s">
        <v>31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3</v>
      </c>
      <c r="I15" s="29"/>
      <c r="K15" s="35" t="s">
        <v>32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3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3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3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s">
        <v>33</v>
      </c>
      <c r="B17" s="42"/>
      <c r="C17" s="43" t="s">
        <v>19</v>
      </c>
      <c r="D17" s="44" t="n">
        <f aca="false">IF(OR(ISNUMBER(G13),ISNUMBER(G14),ISNUMBER(G15),ISNUMBER(G16)),SUM(D13:D16),"")</f>
        <v>291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06</v>
      </c>
      <c r="H17" s="40" t="s">
        <v>23</v>
      </c>
      <c r="I17" s="41"/>
      <c r="K17" s="42" t="s">
        <v>34</v>
      </c>
      <c r="L17" s="42"/>
      <c r="M17" s="43" t="s">
        <v>19</v>
      </c>
      <c r="N17" s="44" t="n">
        <f aca="false">IF(OR(ISNUMBER(Q13),ISNUMBER(Q14),ISNUMBER(Q15),ISNUMBER(Q16)),SUM(N13:N16),"")</f>
        <v>278</v>
      </c>
      <c r="O17" s="45" t="n">
        <f aca="false">IF(OR(ISNUMBER(Q13),ISNUMBER(Q14),ISNUMBER(Q15),ISNUMBER(Q16)),SUM(O13:O16),"")</f>
        <v>103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81</v>
      </c>
      <c r="R17" s="40" t="s">
        <v>23</v>
      </c>
      <c r="S17" s="41"/>
    </row>
    <row r="18" customFormat="false" ht="12.95" hidden="false" customHeight="true" outlineLevel="0" collapsed="false">
      <c r="A18" s="23" t="s">
        <v>35</v>
      </c>
      <c r="B18" s="23"/>
      <c r="C18" s="24" t="n">
        <v>1</v>
      </c>
      <c r="D18" s="25" t="n">
        <v>131</v>
      </c>
      <c r="E18" s="26" t="n">
        <v>68</v>
      </c>
      <c r="F18" s="26" t="n">
        <v>2</v>
      </c>
      <c r="G18" s="27" t="n">
        <f aca="false">IF(AND(ISBLANK(D18),ISBLANK(E18),ISBLANK(N18),ISBLANK(O18)),"",D18+E18)</f>
        <v>199</v>
      </c>
      <c r="H18" s="28" t="s">
        <v>23</v>
      </c>
      <c r="I18" s="29"/>
      <c r="K18" s="23" t="s">
        <v>36</v>
      </c>
      <c r="L18" s="23"/>
      <c r="M18" s="24" t="n">
        <v>1</v>
      </c>
      <c r="N18" s="25" t="n">
        <v>135</v>
      </c>
      <c r="O18" s="26" t="n">
        <v>62</v>
      </c>
      <c r="P18" s="26" t="n">
        <v>0</v>
      </c>
      <c r="Q18" s="27" t="n">
        <f aca="false">IF(AND(ISBLANK(D18),ISBLANK(E18),ISBLANK(N18),ISBLANK(O18)),"",N18+O18)</f>
        <v>197</v>
      </c>
      <c r="R18" s="28" t="s">
        <v>23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7</v>
      </c>
      <c r="E19" s="32" t="n">
        <v>54</v>
      </c>
      <c r="F19" s="32" t="n">
        <v>3</v>
      </c>
      <c r="G19" s="33" t="n">
        <f aca="false">IF(AND(ISBLANK(D19),ISBLANK(E19),ISBLANK(N19),ISBLANK(O19)),"",D19+E19)</f>
        <v>201</v>
      </c>
      <c r="H19" s="34" t="s">
        <v>23</v>
      </c>
      <c r="I19" s="29"/>
      <c r="K19" s="23"/>
      <c r="L19" s="23"/>
      <c r="M19" s="30" t="n">
        <v>2</v>
      </c>
      <c r="N19" s="31" t="n">
        <v>151</v>
      </c>
      <c r="O19" s="32" t="n">
        <v>69</v>
      </c>
      <c r="P19" s="32" t="n">
        <v>3</v>
      </c>
      <c r="Q19" s="33" t="n">
        <f aca="false">IF(AND(ISBLANK(D19),ISBLANK(E19),ISBLANK(N19),ISBLANK(O19)),"",N19+O19)</f>
        <v>220</v>
      </c>
      <c r="R19" s="34" t="s">
        <v>23</v>
      </c>
      <c r="S19" s="29"/>
    </row>
    <row r="20" customFormat="false" ht="12.95" hidden="false" customHeight="true" outlineLevel="0" collapsed="false">
      <c r="A20" s="35" t="s">
        <v>37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3</v>
      </c>
      <c r="I20" s="29"/>
      <c r="K20" s="35" t="s">
        <v>3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3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3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3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s">
        <v>39</v>
      </c>
      <c r="B22" s="42"/>
      <c r="C22" s="43" t="s">
        <v>19</v>
      </c>
      <c r="D22" s="44" t="n">
        <f aca="false">IF(OR(ISNUMBER(G18),ISNUMBER(G19),ISNUMBER(G20),ISNUMBER(G21)),SUM(D18:D21),"")</f>
        <v>278</v>
      </c>
      <c r="E22" s="45" t="n">
        <f aca="false">IF(OR(ISNUMBER(G18),ISNUMBER(G19),ISNUMBER(G20),ISNUMBER(G21)),SUM(E18:E21),"")</f>
        <v>122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00</v>
      </c>
      <c r="H22" s="40" t="s">
        <v>23</v>
      </c>
      <c r="I22" s="41"/>
      <c r="K22" s="42" t="s">
        <v>40</v>
      </c>
      <c r="L22" s="42"/>
      <c r="M22" s="43" t="s">
        <v>19</v>
      </c>
      <c r="N22" s="44" t="n">
        <f aca="false">IF(OR(ISNUMBER(Q18),ISNUMBER(Q19),ISNUMBER(Q20),ISNUMBER(Q21)),SUM(N18:N21),"")</f>
        <v>286</v>
      </c>
      <c r="O22" s="45" t="n">
        <f aca="false">IF(OR(ISNUMBER(Q18),ISNUMBER(Q19),ISNUMBER(Q20),ISNUMBER(Q21)),SUM(O18:O21),"")</f>
        <v>131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17</v>
      </c>
      <c r="R22" s="40" t="s">
        <v>23</v>
      </c>
      <c r="S22" s="41"/>
    </row>
    <row r="23" customFormat="false" ht="12.95" hidden="false" customHeight="true" outlineLevel="0" collapsed="false">
      <c r="A23" s="23" t="s">
        <v>41</v>
      </c>
      <c r="B23" s="23"/>
      <c r="C23" s="24" t="n">
        <v>1</v>
      </c>
      <c r="D23" s="25" t="n">
        <v>148</v>
      </c>
      <c r="E23" s="26" t="n">
        <v>52</v>
      </c>
      <c r="F23" s="26" t="n">
        <v>4</v>
      </c>
      <c r="G23" s="27" t="n">
        <f aca="false">IF(AND(ISBLANK(D23),ISBLANK(E23),ISBLANK(N23),ISBLANK(O23)),"",D23+E23)</f>
        <v>200</v>
      </c>
      <c r="H23" s="28" t="s">
        <v>23</v>
      </c>
      <c r="I23" s="29"/>
      <c r="K23" s="23" t="s">
        <v>42</v>
      </c>
      <c r="L23" s="23"/>
      <c r="M23" s="24" t="n">
        <v>1</v>
      </c>
      <c r="N23" s="25" t="n">
        <v>144</v>
      </c>
      <c r="O23" s="26" t="n">
        <v>61</v>
      </c>
      <c r="P23" s="26" t="n">
        <v>3</v>
      </c>
      <c r="Q23" s="27" t="n">
        <f aca="false">IF(AND(ISBLANK(D23),ISBLANK(E23),ISBLANK(N23),ISBLANK(O23)),"",N23+O23)</f>
        <v>205</v>
      </c>
      <c r="R23" s="28" t="s">
        <v>23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61</v>
      </c>
      <c r="F24" s="32" t="n">
        <v>3</v>
      </c>
      <c r="G24" s="33" t="n">
        <f aca="false">IF(AND(ISBLANK(D24),ISBLANK(E24),ISBLANK(N24),ISBLANK(O24)),"",D24+E24)</f>
        <v>203</v>
      </c>
      <c r="H24" s="34" t="s">
        <v>23</v>
      </c>
      <c r="I24" s="29"/>
      <c r="K24" s="23"/>
      <c r="L24" s="23"/>
      <c r="M24" s="30" t="n">
        <v>2</v>
      </c>
      <c r="N24" s="31" t="n">
        <v>141</v>
      </c>
      <c r="O24" s="32" t="n">
        <v>49</v>
      </c>
      <c r="P24" s="32" t="n">
        <v>1</v>
      </c>
      <c r="Q24" s="33" t="n">
        <f aca="false">IF(AND(ISBLANK(D24),ISBLANK(E24),ISBLANK(N24),ISBLANK(O24)),"",N24+O24)</f>
        <v>190</v>
      </c>
      <c r="R24" s="34" t="s">
        <v>23</v>
      </c>
      <c r="S24" s="29"/>
    </row>
    <row r="25" customFormat="false" ht="12.95" hidden="false" customHeight="true" outlineLevel="0" collapsed="false">
      <c r="A25" s="35" t="s">
        <v>4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3</v>
      </c>
      <c r="I25" s="29"/>
      <c r="K25" s="35" t="s">
        <v>4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3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3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3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45</v>
      </c>
      <c r="B27" s="42"/>
      <c r="C27" s="43" t="s">
        <v>19</v>
      </c>
      <c r="D27" s="44" t="n">
        <f aca="false">IF(OR(ISNUMBER(G23),ISNUMBER(G24),ISNUMBER(G25),ISNUMBER(G26)),SUM(D23:D26),"")</f>
        <v>290</v>
      </c>
      <c r="E27" s="45" t="n">
        <f aca="false">IF(OR(ISNUMBER(G23),ISNUMBER(G24),ISNUMBER(G25),ISNUMBER(G26)),SUM(E23:E26),"")</f>
        <v>113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03</v>
      </c>
      <c r="H27" s="40" t="s">
        <v>23</v>
      </c>
      <c r="I27" s="41"/>
      <c r="K27" s="42" t="s">
        <v>46</v>
      </c>
      <c r="L27" s="42"/>
      <c r="M27" s="43" t="s">
        <v>19</v>
      </c>
      <c r="N27" s="44" t="n">
        <f aca="false">IF(OR(ISNUMBER(Q23),ISNUMBER(Q24),ISNUMBER(Q25),ISNUMBER(Q26)),SUM(N23:N26),"")</f>
        <v>285</v>
      </c>
      <c r="O27" s="45" t="n">
        <f aca="false">IF(OR(ISNUMBER(Q23),ISNUMBER(Q24),ISNUMBER(Q25),ISNUMBER(Q26)),SUM(O23:O26),"")</f>
        <v>110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395</v>
      </c>
      <c r="R27" s="40" t="s">
        <v>23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40</v>
      </c>
      <c r="E28" s="26" t="n">
        <v>69</v>
      </c>
      <c r="F28" s="26" t="n">
        <v>1</v>
      </c>
      <c r="G28" s="27" t="n">
        <f aca="false">IF(AND(ISBLANK(D28),ISBLANK(E28),ISBLANK(N28),ISBLANK(O28)),"",D28+E28)</f>
        <v>209</v>
      </c>
      <c r="H28" s="28" t="s">
        <v>23</v>
      </c>
      <c r="I28" s="29"/>
      <c r="K28" s="23" t="s">
        <v>47</v>
      </c>
      <c r="L28" s="23"/>
      <c r="M28" s="24" t="n">
        <v>1</v>
      </c>
      <c r="N28" s="25" t="n">
        <v>142</v>
      </c>
      <c r="O28" s="26" t="n">
        <v>44</v>
      </c>
      <c r="P28" s="26" t="n">
        <v>9</v>
      </c>
      <c r="Q28" s="27" t="n">
        <f aca="false">IF(AND(ISBLANK(D28),ISBLANK(E28),ISBLANK(N28),ISBLANK(O28)),"",N28+O28)</f>
        <v>186</v>
      </c>
      <c r="R28" s="28" t="s">
        <v>23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62</v>
      </c>
      <c r="F29" s="32" t="n">
        <v>3</v>
      </c>
      <c r="G29" s="33" t="n">
        <f aca="false">IF(AND(ISBLANK(D29),ISBLANK(E29),ISBLANK(N29),ISBLANK(O29)),"",D29+E29)</f>
        <v>205</v>
      </c>
      <c r="H29" s="34" t="s">
        <v>23</v>
      </c>
      <c r="I29" s="29"/>
      <c r="K29" s="23"/>
      <c r="L29" s="23"/>
      <c r="M29" s="30" t="n">
        <v>2</v>
      </c>
      <c r="N29" s="31" t="n">
        <v>157</v>
      </c>
      <c r="O29" s="32" t="n">
        <v>44</v>
      </c>
      <c r="P29" s="32" t="n">
        <v>9</v>
      </c>
      <c r="Q29" s="33" t="n">
        <f aca="false">IF(AND(ISBLANK(D29),ISBLANK(E29),ISBLANK(N29),ISBLANK(O29)),"",N29+O29)</f>
        <v>201</v>
      </c>
      <c r="R29" s="34" t="s">
        <v>23</v>
      </c>
      <c r="S29" s="29"/>
    </row>
    <row r="30" customFormat="false" ht="12.95" hidden="false" customHeight="true" outlineLevel="0" collapsed="false">
      <c r="A30" s="35" t="s">
        <v>31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3</v>
      </c>
      <c r="I30" s="29"/>
      <c r="K30" s="35" t="s">
        <v>4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3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3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3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s">
        <v>49</v>
      </c>
      <c r="B32" s="42"/>
      <c r="C32" s="43" t="s">
        <v>19</v>
      </c>
      <c r="D32" s="44" t="n">
        <f aca="false">IF(OR(ISNUMBER(G28),ISNUMBER(G29),ISNUMBER(G30),ISNUMBER(G31)),SUM(D28:D31),"")</f>
        <v>283</v>
      </c>
      <c r="E32" s="45" t="n">
        <f aca="false">IF(OR(ISNUMBER(G28),ISNUMBER(G29),ISNUMBER(G30),ISNUMBER(G31)),SUM(E28:E31),"")</f>
        <v>131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14</v>
      </c>
      <c r="H32" s="40" t="s">
        <v>23</v>
      </c>
      <c r="I32" s="41"/>
      <c r="K32" s="42" t="s">
        <v>50</v>
      </c>
      <c r="L32" s="42"/>
      <c r="M32" s="43" t="s">
        <v>19</v>
      </c>
      <c r="N32" s="44" t="n">
        <f aca="false">IF(OR(ISNUMBER(Q28),ISNUMBER(Q29),ISNUMBER(Q30),ISNUMBER(Q31)),SUM(N28:N31),"")</f>
        <v>299</v>
      </c>
      <c r="O32" s="45" t="n">
        <f aca="false">IF(OR(ISNUMBER(Q28),ISNUMBER(Q29),ISNUMBER(Q30),ISNUMBER(Q31)),SUM(O28:O31),"")</f>
        <v>88</v>
      </c>
      <c r="P32" s="45" t="n">
        <f aca="false">IF(OR(ISNUMBER(Q28),ISNUMBER(Q29),ISNUMBER(Q30),ISNUMBER(Q31)),SUM(P28:P31),"")</f>
        <v>18</v>
      </c>
      <c r="Q32" s="46" t="n">
        <f aca="false">IF(OR(ISNUMBER(Q28),ISNUMBER(Q29),ISNUMBER(Q30),ISNUMBER(Q31)),SUM(Q28:Q31),"")</f>
        <v>387</v>
      </c>
      <c r="R32" s="40" t="s">
        <v>23</v>
      </c>
      <c r="S32" s="41"/>
    </row>
    <row r="33" customFormat="false" ht="12.95" hidden="false" customHeight="true" outlineLevel="0" collapsed="false">
      <c r="A33" s="23" t="s">
        <v>51</v>
      </c>
      <c r="B33" s="23"/>
      <c r="C33" s="24" t="n">
        <v>1</v>
      </c>
      <c r="D33" s="25" t="n">
        <v>141</v>
      </c>
      <c r="E33" s="26" t="n">
        <v>72</v>
      </c>
      <c r="F33" s="26" t="n">
        <v>1</v>
      </c>
      <c r="G33" s="27" t="n">
        <f aca="false">IF(AND(ISBLANK(D33),ISBLANK(E33),ISBLANK(N33),ISBLANK(O33)),"",D33+E33)</f>
        <v>213</v>
      </c>
      <c r="H33" s="28" t="s">
        <v>23</v>
      </c>
      <c r="I33" s="29"/>
      <c r="K33" s="23" t="s">
        <v>52</v>
      </c>
      <c r="L33" s="23"/>
      <c r="M33" s="24" t="n">
        <v>1</v>
      </c>
      <c r="N33" s="25" t="n">
        <v>137</v>
      </c>
      <c r="O33" s="26" t="n">
        <v>54</v>
      </c>
      <c r="P33" s="26" t="n">
        <v>5</v>
      </c>
      <c r="Q33" s="27" t="n">
        <f aca="false">IF(AND(ISBLANK(D33),ISBLANK(E33),ISBLANK(N33),ISBLANK(O33)),"",N33+O33)</f>
        <v>191</v>
      </c>
      <c r="R33" s="28" t="s">
        <v>23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2</v>
      </c>
      <c r="E34" s="32" t="n">
        <v>62</v>
      </c>
      <c r="F34" s="32" t="n">
        <v>5</v>
      </c>
      <c r="G34" s="33" t="n">
        <f aca="false">IF(AND(ISBLANK(D34),ISBLANK(E34),ISBLANK(N34),ISBLANK(O34)),"",D34+E34)</f>
        <v>214</v>
      </c>
      <c r="H34" s="34" t="s">
        <v>23</v>
      </c>
      <c r="I34" s="29"/>
      <c r="K34" s="23"/>
      <c r="L34" s="23"/>
      <c r="M34" s="30" t="n">
        <v>2</v>
      </c>
      <c r="N34" s="31" t="n">
        <v>149</v>
      </c>
      <c r="O34" s="32" t="n">
        <v>50</v>
      </c>
      <c r="P34" s="32" t="n">
        <v>7</v>
      </c>
      <c r="Q34" s="33" t="n">
        <f aca="false">IF(AND(ISBLANK(D34),ISBLANK(E34),ISBLANK(N34),ISBLANK(O34)),"",N34+O34)</f>
        <v>199</v>
      </c>
      <c r="R34" s="34" t="s">
        <v>23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3</v>
      </c>
      <c r="I35" s="29"/>
      <c r="K35" s="35" t="s">
        <v>5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3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3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3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s">
        <v>54</v>
      </c>
      <c r="B37" s="42"/>
      <c r="C37" s="43" t="s">
        <v>19</v>
      </c>
      <c r="D37" s="44" t="n">
        <f aca="false">IF(OR(ISNUMBER(G33),ISNUMBER(G34),ISNUMBER(G35),ISNUMBER(G36)),SUM(D33:D36),"")</f>
        <v>293</v>
      </c>
      <c r="E37" s="45" t="n">
        <f aca="false">IF(OR(ISNUMBER(G33),ISNUMBER(G34),ISNUMBER(G35),ISNUMBER(G36)),SUM(E33:E36),"")</f>
        <v>134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27</v>
      </c>
      <c r="H37" s="47" t="s">
        <v>23</v>
      </c>
      <c r="I37" s="41"/>
      <c r="K37" s="42" t="s">
        <v>55</v>
      </c>
      <c r="L37" s="42"/>
      <c r="M37" s="43" t="s">
        <v>19</v>
      </c>
      <c r="N37" s="44" t="n">
        <f aca="false">IF(OR(ISNUMBER(Q33),ISNUMBER(Q34),ISNUMBER(Q35),ISNUMBER(Q36)),SUM(N33:N36),"")</f>
        <v>286</v>
      </c>
      <c r="O37" s="45" t="n">
        <f aca="false">IF(OR(ISNUMBER(Q33),ISNUMBER(Q34),ISNUMBER(Q35),ISNUMBER(Q36)),SUM(O33:O36),"")</f>
        <v>104</v>
      </c>
      <c r="P37" s="45" t="n">
        <f aca="false">IF(OR(ISNUMBER(Q33),ISNUMBER(Q34),ISNUMBER(Q35),ISNUMBER(Q36)),SUM(P33:P36),"")</f>
        <v>12</v>
      </c>
      <c r="Q37" s="46" t="n">
        <f aca="false">IF(OR(ISNUMBER(Q33),ISNUMBER(Q34),ISNUMBER(Q35),ISNUMBER(Q36)),SUM(Q33:Q36),"")</f>
        <v>390</v>
      </c>
      <c r="R37" s="47" t="s">
        <v>2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56</v>
      </c>
      <c r="D39" s="51" t="n">
        <f aca="false">IF(OR(ISNUMBER(G12),ISNUMBER(G17),ISNUMBER(G22),ISNUMBER(G27),ISNUMBER(G32),ISNUMBER(G37)),SUM(D12,D17,D22,D27,D32,D37),"")</f>
        <v>1714</v>
      </c>
      <c r="E39" s="52" t="n">
        <f aca="false">IF(OR(ISNUMBER(G12),ISNUMBER(G17),ISNUMBER(G22),ISNUMBER(G27),ISNUMBER(G32),ISNUMBER(G37)),SUM(E12,E17,E22,E27,E32,E37),"")</f>
        <v>728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2442</v>
      </c>
      <c r="H39" s="54" t="s">
        <v>23</v>
      </c>
      <c r="I39" s="41" t="n">
        <f aca="false">IF(AND(ISNUMBER(G39)),IF(G39&gt;Q39,4,IF(G39=Q39,2,0)),"")</f>
        <v>4</v>
      </c>
      <c r="K39" s="48"/>
      <c r="L39" s="49"/>
      <c r="M39" s="50" t="s">
        <v>56</v>
      </c>
      <c r="N39" s="51" t="n">
        <f aca="false">IF(OR(ISNUMBER(Q12),ISNUMBER(Q17),ISNUMBER(Q22),ISNUMBER(Q27),ISNUMBER(Q32),ISNUMBER(Q37)),SUM(N12,N17,N22,N27,N32,N37),"")</f>
        <v>1707</v>
      </c>
      <c r="O39" s="52" t="n">
        <f aca="false">IF(OR(ISNUMBER(Q12),ISNUMBER(Q17),ISNUMBER(Q22),ISNUMBER(Q27),ISNUMBER(Q32),ISNUMBER(Q37)),SUM(O12,O17,O22,O27,O32,O37),"")</f>
        <v>649</v>
      </c>
      <c r="P39" s="52" t="n">
        <f aca="false">IF(OR(ISNUMBER(Q12),ISNUMBER(Q17),ISNUMBER(Q22),ISNUMBER(Q27),ISNUMBER(Q32),ISNUMBER(Q37)),SUM(P12,P17,P22,P27,P32,P37),"")</f>
        <v>55</v>
      </c>
      <c r="Q39" s="53" t="n">
        <f aca="false">IF(OR(ISNUMBER(Q12),ISNUMBER(Q17),ISNUMBER(Q22),ISNUMBER(Q27),ISNUMBER(Q32),ISNUMBER(Q37)),SUM(Q12,Q17,Q22,Q27,Q32,Q37),"")</f>
        <v>2356</v>
      </c>
      <c r="R39" s="54" t="s">
        <v>23</v>
      </c>
      <c r="S39" s="41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57</v>
      </c>
      <c r="C41" s="57" t="s">
        <v>58</v>
      </c>
      <c r="D41" s="57"/>
      <c r="E41" s="57"/>
      <c r="G41" s="58" t="s">
        <v>59</v>
      </c>
      <c r="H41" s="58"/>
      <c r="I41" s="59" t="n">
        <f aca="false">IF(ISNUMBER(I39),SUM(I11,I16,I21,I26,I31,I36,I39),"")</f>
        <v>14</v>
      </c>
      <c r="K41" s="55"/>
      <c r="L41" s="56" t="s">
        <v>57</v>
      </c>
      <c r="M41" s="57" t="s">
        <v>42</v>
      </c>
      <c r="N41" s="57"/>
      <c r="O41" s="57"/>
      <c r="Q41" s="58" t="s">
        <v>59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60</v>
      </c>
      <c r="C42" s="60" t="s">
        <v>58</v>
      </c>
      <c r="D42" s="60"/>
      <c r="E42" s="60"/>
      <c r="G42" s="61"/>
      <c r="H42" s="61"/>
      <c r="I42" s="61"/>
      <c r="K42" s="55"/>
      <c r="L42" s="56" t="s">
        <v>60</v>
      </c>
      <c r="M42" s="60" t="s">
        <v>42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61</v>
      </c>
      <c r="B43" s="56" t="s">
        <v>62</v>
      </c>
      <c r="C43" s="63" t="s">
        <v>63</v>
      </c>
      <c r="D43" s="63"/>
      <c r="E43" s="63"/>
      <c r="F43" s="63"/>
      <c r="G43" s="63"/>
      <c r="H43" s="63"/>
      <c r="I43" s="56"/>
      <c r="J43" s="56"/>
      <c r="K43" s="56" t="s">
        <v>64</v>
      </c>
      <c r="L43" s="63" t="s">
        <v>65</v>
      </c>
      <c r="M43" s="63"/>
      <c r="O43" s="56" t="s">
        <v>6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66</v>
      </c>
    </row>
    <row r="46" customFormat="false" ht="20.1" hidden="false" customHeight="true" outlineLevel="0" collapsed="false">
      <c r="B46" s="65" t="s">
        <v>67</v>
      </c>
      <c r="C46" s="66" t="n">
        <v>0.375</v>
      </c>
      <c r="D46" s="66"/>
      <c r="E46" s="1" t="s">
        <v>68</v>
      </c>
      <c r="I46" s="65" t="s">
        <v>69</v>
      </c>
      <c r="J46" s="67" t="n">
        <v>18</v>
      </c>
      <c r="K46" s="67"/>
      <c r="L46" s="68" t="s">
        <v>70</v>
      </c>
    </row>
    <row r="47" customFormat="false" ht="20.1" hidden="false" customHeight="true" outlineLevel="0" collapsed="false">
      <c r="B47" s="65" t="s">
        <v>71</v>
      </c>
      <c r="C47" s="66" t="n">
        <v>0.583333333333333</v>
      </c>
      <c r="D47" s="66"/>
      <c r="E47" s="1" t="s">
        <v>68</v>
      </c>
      <c r="I47" s="65" t="s">
        <v>72</v>
      </c>
      <c r="J47" s="69" t="n">
        <v>14</v>
      </c>
      <c r="K47" s="69"/>
      <c r="P47" s="65" t="s">
        <v>73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7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75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7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7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9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77</v>
      </c>
      <c r="C55" s="80"/>
      <c r="D55" s="81"/>
      <c r="E55" s="79" t="s">
        <v>78</v>
      </c>
      <c r="F55" s="80"/>
      <c r="G55" s="80"/>
      <c r="H55" s="80"/>
      <c r="I55" s="81"/>
      <c r="J55" s="74"/>
      <c r="K55" s="82"/>
      <c r="L55" s="79" t="s">
        <v>77</v>
      </c>
      <c r="M55" s="80"/>
      <c r="N55" s="81"/>
      <c r="O55" s="79" t="s">
        <v>7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79</v>
      </c>
      <c r="B56" s="85" t="s">
        <v>80</v>
      </c>
      <c r="C56" s="86"/>
      <c r="D56" s="87" t="s">
        <v>81</v>
      </c>
      <c r="E56" s="85" t="s">
        <v>80</v>
      </c>
      <c r="F56" s="88"/>
      <c r="G56" s="88"/>
      <c r="H56" s="89"/>
      <c r="I56" s="87" t="s">
        <v>81</v>
      </c>
      <c r="J56" s="74"/>
      <c r="K56" s="90" t="s">
        <v>79</v>
      </c>
      <c r="L56" s="85" t="s">
        <v>80</v>
      </c>
      <c r="M56" s="86"/>
      <c r="N56" s="87" t="s">
        <v>81</v>
      </c>
      <c r="O56" s="85" t="s">
        <v>80</v>
      </c>
      <c r="P56" s="88"/>
      <c r="Q56" s="88"/>
      <c r="R56" s="89"/>
      <c r="S56" s="91" t="s">
        <v>81</v>
      </c>
    </row>
    <row r="57" customFormat="false" ht="21" hidden="false" customHeight="true" outlineLevel="0" collapsed="false">
      <c r="A57" s="92" t="n">
        <v>53</v>
      </c>
      <c r="B57" s="93" t="s">
        <v>82</v>
      </c>
      <c r="C57" s="93"/>
      <c r="D57" s="94" t="n">
        <v>12543</v>
      </c>
      <c r="E57" s="93" t="s">
        <v>83</v>
      </c>
      <c r="F57" s="93"/>
      <c r="G57" s="93"/>
      <c r="H57" s="93"/>
      <c r="I57" s="94" t="n">
        <v>5952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84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85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8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8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88</v>
      </c>
      <c r="C66" s="102" t="s">
        <v>89</v>
      </c>
      <c r="D66" s="102"/>
      <c r="E66" s="102"/>
      <c r="F66" s="102"/>
      <c r="G66" s="102"/>
      <c r="H66" s="102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12:54:46Z</dcterms:created>
  <dc:creator/>
  <dc:description/>
  <dc:language>en-US</dc:language>
  <cp:lastModifiedBy>Jaroslav Dobias</cp:lastModifiedBy>
  <cp:lastPrinted>2011-03-20T00:24:55Z</cp:lastPrinted>
  <dcterms:modified xsi:type="dcterms:W3CDTF">2011-03-20T00:25:20Z</dcterms:modified>
  <cp:revision>0</cp:revision>
  <dc:subject/>
  <dc:title/>
</cp:coreProperties>
</file>