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C"</t>
  </si>
  <si>
    <t xml:space="preserve">Hosté</t>
  </si>
  <si>
    <t xml:space="preserve">Slavia Karlovy Vary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Chmel</t>
  </si>
  <si>
    <t xml:space="preserve">Martin</t>
  </si>
  <si>
    <t xml:space="preserve">Zdeněk</t>
  </si>
  <si>
    <t xml:space="preserve">Bezouška</t>
  </si>
  <si>
    <t xml:space="preserve">Černohous</t>
  </si>
  <si>
    <t xml:space="preserve">Vladimír</t>
  </si>
  <si>
    <t xml:space="preserve">Blasl</t>
  </si>
  <si>
    <t xml:space="preserve">Jiří</t>
  </si>
  <si>
    <t xml:space="preserve">Ondřej</t>
  </si>
  <si>
    <t xml:space="preserve">Hlavatý</t>
  </si>
  <si>
    <t xml:space="preserve">Mojžíš</t>
  </si>
  <si>
    <t xml:space="preserve">Celkový výkon družstva  </t>
  </si>
  <si>
    <t xml:space="preserve">Vedoucí družstva         Jméno:</t>
  </si>
  <si>
    <t xml:space="preserve">Hlavatý Zdeněk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3.10.2010  Bezo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1</v>
      </c>
      <c r="F8" s="28" t="n">
        <v>8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3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1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3</v>
      </c>
      <c r="P9" s="34" t="n">
        <v>6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2106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2</v>
      </c>
      <c r="F13" s="28" t="n">
        <v>3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4</v>
      </c>
      <c r="P13" s="28" t="n">
        <v>5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8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8</v>
      </c>
      <c r="P14" s="34" t="n">
        <v>3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2315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63</v>
      </c>
      <c r="F18" s="28" t="n">
        <v>4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6</v>
      </c>
      <c r="O18" s="28" t="n">
        <v>61</v>
      </c>
      <c r="P18" s="28" t="n">
        <v>2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9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1</v>
      </c>
      <c r="P19" s="34" t="n">
        <v>2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638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0</v>
      </c>
      <c r="E23" s="28" t="n">
        <v>69</v>
      </c>
      <c r="F23" s="28" t="n">
        <v>1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6</v>
      </c>
      <c r="O23" s="28" t="n">
        <v>85</v>
      </c>
      <c r="P23" s="28" t="n">
        <v>2</v>
      </c>
      <c r="Q23" s="29" t="n">
        <f aca="false">IF(AND(ISBLANK(N23),ISBLANK(O23),ISBLANK(X23),ISBLANK(Y23)),"",N23+O23)</f>
        <v>24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79</v>
      </c>
      <c r="F24" s="34" t="n">
        <v>2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71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480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9809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5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512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1169</v>
      </c>
      <c r="O39" s="54" t="n">
        <f aca="false">IF(OR(ISNUMBER(Q12),ISNUMBER(Q17),ISNUMBER(Q22),ISNUMBER(Q27),ISNUMBER(Q32),ISNUMBER(Q37)),SUM(O12,O17,O22,O27,O32,O37),"")</f>
        <v>516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4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39</v>
      </c>
      <c r="C42" s="62"/>
      <c r="D42" s="62"/>
      <c r="E42" s="62"/>
      <c r="G42" s="63"/>
      <c r="H42" s="63"/>
      <c r="I42" s="63"/>
      <c r="K42" s="57"/>
      <c r="L42" s="58" t="s">
        <v>3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375</v>
      </c>
      <c r="D46" s="68"/>
      <c r="I46" s="67" t="s">
        <v>47</v>
      </c>
      <c r="J46" s="69" t="n">
        <v>15</v>
      </c>
      <c r="K46" s="69"/>
    </row>
    <row r="47" customFormat="false" ht="20.1" hidden="false" customHeight="true" outlineLevel="0" collapsed="false">
      <c r="B47" s="67" t="s">
        <v>48</v>
      </c>
      <c r="C47" s="68" t="n">
        <v>0.520833333333333</v>
      </c>
      <c r="D47" s="68"/>
      <c r="I47" s="67" t="s">
        <v>49</v>
      </c>
      <c r="J47" s="70" t="n">
        <v>5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3:41:21Z</dcterms:created>
  <dc:creator>dobias</dc:creator>
  <dc:description/>
  <dc:language>en-US</dc:language>
  <cp:lastModifiedBy>Jaroslav Dobias</cp:lastModifiedBy>
  <cp:lastPrinted>2009-08-12T11:26:49Z</cp:lastPrinted>
  <dcterms:modified xsi:type="dcterms:W3CDTF">2010-10-24T03:41:21Z</dcterms:modified>
  <cp:revision>0</cp:revision>
  <dc:subject/>
  <dc:title/>
</cp:coreProperties>
</file>