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lavia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Pavlík</t>
  </si>
  <si>
    <t xml:space="preserve">Jiří</t>
  </si>
  <si>
    <t xml:space="preserve">Zdeněk</t>
  </si>
  <si>
    <t xml:space="preserve">Špinder</t>
  </si>
  <si>
    <t xml:space="preserve">Pospíšilová</t>
  </si>
  <si>
    <t xml:space="preserve">Dalibor</t>
  </si>
  <si>
    <t xml:space="preserve">Michaela</t>
  </si>
  <si>
    <t xml:space="preserve">Kolman</t>
  </si>
  <si>
    <t xml:space="preserve">Haaková</t>
  </si>
  <si>
    <t xml:space="preserve">Jaromír</t>
  </si>
  <si>
    <t xml:space="preserve">Lenka</t>
  </si>
  <si>
    <t xml:space="preserve">Hurta Martin</t>
  </si>
  <si>
    <t xml:space="preserve">Staněk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avlík Zdeněk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10 Kolman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61</v>
      </c>
      <c r="F8" s="28" t="n">
        <v>2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60</v>
      </c>
      <c r="P8" s="28" t="n">
        <v>3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3</v>
      </c>
      <c r="F9" s="34" t="n">
        <v>6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53</v>
      </c>
      <c r="P9" s="34" t="n">
        <v>4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2094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45</v>
      </c>
      <c r="F13" s="28" t="n">
        <v>5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1</v>
      </c>
      <c r="O13" s="28" t="n">
        <v>71</v>
      </c>
      <c r="P13" s="28" t="n">
        <v>6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4</v>
      </c>
      <c r="F14" s="34" t="n">
        <v>4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35</v>
      </c>
      <c r="P14" s="34" t="n">
        <v>8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840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8</v>
      </c>
      <c r="H17" s="42" t="s">
        <v>22</v>
      </c>
      <c r="I17" s="43"/>
      <c r="K17" s="44" t="n">
        <v>13366</v>
      </c>
      <c r="L17" s="44"/>
      <c r="M17" s="45" t="s">
        <v>18</v>
      </c>
      <c r="N17" s="46" t="n">
        <f aca="false">IF(OR(ISNUMBER(Q13),ISNUMBER(Q14),ISNUMBER(Q15),ISNUMBER(Q16)),SUM(N13:N16),"")</f>
        <v>256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52</v>
      </c>
      <c r="F18" s="28" t="n">
        <v>8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7</v>
      </c>
      <c r="O18" s="28" t="n">
        <v>52</v>
      </c>
      <c r="P18" s="28" t="n">
        <v>5</v>
      </c>
      <c r="Q18" s="29" t="n">
        <f aca="false">IF(AND(ISBLANK(N18),ISBLANK(O18),ISBLANK(X18),ISBLANK(Y18)),"",N18+O18)</f>
        <v>16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2</v>
      </c>
      <c r="F19" s="34" t="n">
        <v>7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72</v>
      </c>
      <c r="P19" s="34" t="n">
        <v>4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6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2716</v>
      </c>
      <c r="L22" s="44"/>
      <c r="M22" s="45" t="s">
        <v>18</v>
      </c>
      <c r="N22" s="46" t="n">
        <f aca="false">IF(OR(ISNUMBER(Q18),ISNUMBER(Q19),ISNUMBER(Q20),ISNUMBER(Q21)),SUM(N18:N21),"")</f>
        <v>254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69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7</v>
      </c>
      <c r="O23" s="28" t="n">
        <v>53</v>
      </c>
      <c r="P23" s="28" t="n">
        <v>7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1</v>
      </c>
      <c r="F24" s="34" t="n">
        <v>1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4</v>
      </c>
      <c r="P24" s="34" t="n">
        <v>4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n">
        <v>1701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2715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7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7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4</v>
      </c>
      <c r="O39" s="54" t="n">
        <f aca="false">IF(OR(ISNUMBER(Q12),ISNUMBER(Q17),ISNUMBER(Q22),ISNUMBER(Q27),ISNUMBER(Q32),ISNUMBER(Q37)),SUM(O12,O17,O22,O27,O32,O37),"")</f>
        <v>450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4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0-23T10:20:25Z</cp:lastPrinted>
  <dcterms:modified xsi:type="dcterms:W3CDTF">2010-10-24T03:10:01Z</dcterms:modified>
  <cp:revision>0</cp:revision>
  <dc:subject/>
  <dc:title>Zápis o utkání KV</dc:title>
</cp:coreProperties>
</file>