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Šebesta</t>
  </si>
  <si>
    <t xml:space="preserve">Karel</t>
  </si>
  <si>
    <t xml:space="preserve">Patrik</t>
  </si>
  <si>
    <t xml:space="preserve">Culek</t>
  </si>
  <si>
    <t xml:space="preserve">Bendová</t>
  </si>
  <si>
    <t xml:space="preserve">Jan</t>
  </si>
  <si>
    <t xml:space="preserve">Eva</t>
  </si>
  <si>
    <t xml:space="preserve">Doupník</t>
  </si>
  <si>
    <t xml:space="preserve">Šudák</t>
  </si>
  <si>
    <t xml:space="preserve">Jakub</t>
  </si>
  <si>
    <t xml:space="preserve">jiří</t>
  </si>
  <si>
    <t xml:space="preserve">Pánek</t>
  </si>
  <si>
    <t xml:space="preserve">Beneda</t>
  </si>
  <si>
    <t xml:space="preserve">František</t>
  </si>
  <si>
    <t xml:space="preserve">Pavel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ittman Milan</t>
  </si>
  <si>
    <t xml:space="preserve">Beneda Pav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10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45</v>
      </c>
      <c r="F8" s="28" t="n">
        <v>7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2</v>
      </c>
      <c r="P8" s="28" t="n">
        <v>1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60</v>
      </c>
      <c r="F9" s="34" t="n">
        <v>5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2</v>
      </c>
      <c r="P9" s="34" t="n">
        <v>1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8193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2</v>
      </c>
      <c r="F13" s="28" t="n">
        <v>6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45</v>
      </c>
      <c r="P13" s="28" t="n">
        <v>6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72</v>
      </c>
      <c r="F14" s="34" t="n">
        <v>1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43</v>
      </c>
      <c r="P14" s="34" t="n">
        <v>2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2323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3</v>
      </c>
      <c r="E18" s="28" t="n">
        <v>44</v>
      </c>
      <c r="F18" s="28" t="n">
        <v>7</v>
      </c>
      <c r="G18" s="29" t="n">
        <f aca="false">IF(AND(ISBLANK(D18),ISBLANK(E18),ISBLANK(N18),ISBLANK(O18)),"",D18+E18)</f>
        <v>15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78</v>
      </c>
      <c r="P18" s="28" t="n">
        <v>2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9</v>
      </c>
      <c r="E19" s="34" t="n">
        <v>59</v>
      </c>
      <c r="F19" s="34" t="n">
        <v>6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4</v>
      </c>
      <c r="P19" s="34" t="n">
        <v>3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32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35</v>
      </c>
      <c r="H22" s="42" t="s">
        <v>22</v>
      </c>
      <c r="I22" s="43"/>
      <c r="K22" s="44" t="n">
        <v>2300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70</v>
      </c>
      <c r="F23" s="28" t="n">
        <v>3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3</v>
      </c>
      <c r="P23" s="28" t="n">
        <v>4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9</v>
      </c>
      <c r="F24" s="34" t="n">
        <v>1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54</v>
      </c>
      <c r="P24" s="34" t="n">
        <v>3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514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2307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6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45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4</v>
      </c>
      <c r="O39" s="54" t="n">
        <f aca="false">IF(OR(ISNUMBER(Q12),ISNUMBER(Q17),ISNUMBER(Q22),ISNUMBER(Q27),ISNUMBER(Q32),ISNUMBER(Q37)),SUM(O12,O17,O22,O27,O32,O37),"")</f>
        <v>461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5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31</v>
      </c>
      <c r="B57" s="94" t="s">
        <v>63</v>
      </c>
      <c r="C57" s="94"/>
      <c r="D57" s="95" t="n">
        <v>18195</v>
      </c>
      <c r="E57" s="94" t="s">
        <v>64</v>
      </c>
      <c r="F57" s="94"/>
      <c r="G57" s="94"/>
      <c r="H57" s="94"/>
      <c r="I57" s="95" t="n">
        <v>230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6:01:33Z</dcterms:created>
  <dc:creator>dobias</dc:creator>
  <dc:description/>
  <dc:language>en-US</dc:language>
  <cp:lastModifiedBy>Jaroslav Dobias</cp:lastModifiedBy>
  <cp:lastPrinted>2010-11-13T11:15:19Z</cp:lastPrinted>
  <dcterms:modified xsi:type="dcterms:W3CDTF">2010-11-13T16:39:04Z</dcterms:modified>
  <cp:revision>0</cp:revision>
  <dc:subject/>
  <dc:title/>
</cp:coreProperties>
</file>