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 „A“</t>
  </si>
  <si>
    <t xml:space="preserve">Hosté</t>
  </si>
  <si>
    <t xml:space="preserve">TJ JÁCHYMOV „C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KUCHAŘ</t>
  </si>
  <si>
    <t xml:space="preserve">ZDENĚK</t>
  </si>
  <si>
    <t xml:space="preserve">MARTIN</t>
  </si>
  <si>
    <t xml:space="preserve">MAZŮREK</t>
  </si>
  <si>
    <t xml:space="preserve">BEZOUŠKA</t>
  </si>
  <si>
    <t xml:space="preserve">LUDVÍK</t>
  </si>
  <si>
    <t xml:space="preserve">ČERNOHOUS </t>
  </si>
  <si>
    <t xml:space="preserve">TÓTH</t>
  </si>
  <si>
    <t xml:space="preserve">ONDŘEJ</t>
  </si>
  <si>
    <t xml:space="preserve">ANTONÍN</t>
  </si>
  <si>
    <t xml:space="preserve">MOJŽÍŠ</t>
  </si>
  <si>
    <t xml:space="preserve">BLASL </t>
  </si>
  <si>
    <t xml:space="preserve">JIŘÍ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Kuchař Martin</t>
  </si>
  <si>
    <t xml:space="preserve">Podpis:</t>
  </si>
  <si>
    <t xml:space="preserve">Rozhodčí</t>
  </si>
  <si>
    <t xml:space="preserve">Jméno:</t>
  </si>
  <si>
    <t xml:space="preserve">Chmel Zdeněk</t>
  </si>
  <si>
    <t xml:space="preserve">Číslo průkazu:</t>
  </si>
  <si>
    <t xml:space="preserve">K/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2</v>
      </c>
      <c r="F8" s="28" t="n">
        <v>6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2</v>
      </c>
      <c r="P8" s="28" t="n">
        <v>1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0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9</v>
      </c>
      <c r="P9" s="34" t="n">
        <v>3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3</v>
      </c>
      <c r="F13" s="28" t="n">
        <v>7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52</v>
      </c>
      <c r="P13" s="28" t="n">
        <v>5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3</v>
      </c>
      <c r="F14" s="34" t="n">
        <v>1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3</v>
      </c>
      <c r="P14" s="34" t="n">
        <v>7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5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9915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60</v>
      </c>
      <c r="F18" s="28" t="n">
        <v>3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2</v>
      </c>
      <c r="O18" s="28" t="n">
        <v>69</v>
      </c>
      <c r="P18" s="28" t="n">
        <v>3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72</v>
      </c>
      <c r="F19" s="34" t="n">
        <v>1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4</v>
      </c>
      <c r="P19" s="34" t="n">
        <v>3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387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1631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79</v>
      </c>
      <c r="F23" s="28" t="n">
        <v>3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54</v>
      </c>
      <c r="P23" s="28" t="n">
        <v>8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0</v>
      </c>
      <c r="F24" s="34" t="n">
        <v>2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2</v>
      </c>
      <c r="P24" s="34" t="n">
        <v>7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27</v>
      </c>
      <c r="E39" s="54" t="n">
        <f aca="false">IF(OR(ISNUMBER(G12),ISNUMBER(G17),ISNUMBER(G22),ISNUMBER(G27),ISNUMBER(G32),ISNUMBER(G37)),SUM(E12,E17,E22,E27,E32,E37),"")</f>
        <v>519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94</v>
      </c>
      <c r="O39" s="54" t="n">
        <f aca="false">IF(OR(ISNUMBER(Q12),ISNUMBER(Q17),ISNUMBER(Q22),ISNUMBER(Q27),ISNUMBER(Q32),ISNUMBER(Q37)),SUM(O12,O17,O22,O27,O32,O37),"")</f>
        <v>455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62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63"/>
      <c r="D42" s="63"/>
      <c r="E42" s="63"/>
      <c r="G42" s="64"/>
      <c r="H42" s="64"/>
      <c r="I42" s="64"/>
      <c r="K42" s="57"/>
      <c r="L42" s="58" t="s">
        <v>41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8" t="s">
        <v>42</v>
      </c>
      <c r="B43" s="58" t="s">
        <v>43</v>
      </c>
      <c r="C43" s="62" t="s">
        <v>44</v>
      </c>
      <c r="D43" s="66"/>
      <c r="E43" s="66"/>
      <c r="F43" s="66"/>
      <c r="G43" s="66"/>
      <c r="H43" s="66"/>
      <c r="I43" s="58"/>
      <c r="J43" s="58"/>
      <c r="K43" s="58" t="s">
        <v>45</v>
      </c>
      <c r="L43" s="62" t="s">
        <v>46</v>
      </c>
      <c r="M43" s="66"/>
      <c r="O43" s="58" t="s">
        <v>41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7</v>
      </c>
    </row>
    <row r="46" customFormat="false" ht="20.1" hidden="false" customHeight="true" outlineLevel="0" collapsed="false">
      <c r="B46" s="68" t="s">
        <v>48</v>
      </c>
      <c r="C46" s="69" t="n">
        <v>0.375</v>
      </c>
      <c r="D46" s="69"/>
      <c r="I46" s="68" t="s">
        <v>49</v>
      </c>
      <c r="J46" s="70" t="n">
        <v>23</v>
      </c>
      <c r="K46" s="70"/>
    </row>
    <row r="47" customFormat="false" ht="20.1" hidden="false" customHeight="true" outlineLevel="0" collapsed="false">
      <c r="B47" s="68" t="s">
        <v>50</v>
      </c>
      <c r="C47" s="69" t="n">
        <v>0.5</v>
      </c>
      <c r="D47" s="69"/>
      <c r="I47" s="68" t="s">
        <v>51</v>
      </c>
      <c r="J47" s="71" t="n">
        <v>2</v>
      </c>
      <c r="K47" s="71"/>
      <c r="P47" s="68" t="s">
        <v>52</v>
      </c>
      <c r="Q47" s="72" t="n">
        <v>41820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6</v>
      </c>
      <c r="C55" s="82"/>
      <c r="D55" s="83"/>
      <c r="E55" s="81" t="s">
        <v>57</v>
      </c>
      <c r="F55" s="82"/>
      <c r="G55" s="82"/>
      <c r="H55" s="82"/>
      <c r="I55" s="83"/>
      <c r="J55" s="76"/>
      <c r="K55" s="84"/>
      <c r="L55" s="81" t="s">
        <v>56</v>
      </c>
      <c r="M55" s="82"/>
      <c r="N55" s="83"/>
      <c r="O55" s="81" t="s">
        <v>57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8</v>
      </c>
      <c r="B56" s="87" t="s">
        <v>59</v>
      </c>
      <c r="C56" s="88"/>
      <c r="D56" s="89" t="s">
        <v>60</v>
      </c>
      <c r="E56" s="87" t="s">
        <v>59</v>
      </c>
      <c r="F56" s="90"/>
      <c r="G56" s="90"/>
      <c r="H56" s="91"/>
      <c r="I56" s="89" t="s">
        <v>60</v>
      </c>
      <c r="J56" s="76"/>
      <c r="K56" s="92" t="s">
        <v>58</v>
      </c>
      <c r="L56" s="87" t="s">
        <v>59</v>
      </c>
      <c r="M56" s="88"/>
      <c r="N56" s="89" t="s">
        <v>60</v>
      </c>
      <c r="O56" s="87" t="s">
        <v>59</v>
      </c>
      <c r="P56" s="90"/>
      <c r="Q56" s="90"/>
      <c r="R56" s="91"/>
      <c r="S56" s="93" t="s">
        <v>60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3</v>
      </c>
      <c r="C66" s="104" t="n">
        <v>40600</v>
      </c>
      <c r="D66" s="104"/>
      <c r="E66" s="104"/>
      <c r="F66" s="104"/>
      <c r="G66" s="104"/>
      <c r="H66" s="104"/>
    </row>
  </sheetData>
  <sheetProtection sheet="true" objects="true" scenarios="true"/>
  <mergeCells count="91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