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SKK K.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něk</t>
  </si>
  <si>
    <t xml:space="preserve">×</t>
  </si>
  <si>
    <t xml:space="preserve">Zeman</t>
  </si>
  <si>
    <t xml:space="preserve">Josef</t>
  </si>
  <si>
    <t xml:space="preserve">Václav</t>
  </si>
  <si>
    <t xml:space="preserve">Černohous</t>
  </si>
  <si>
    <t xml:space="preserve">Špaček</t>
  </si>
  <si>
    <t xml:space="preserve">Vladimír</t>
  </si>
  <si>
    <t xml:space="preserve">Miroslav</t>
  </si>
  <si>
    <t xml:space="preserve">Ančinec</t>
  </si>
  <si>
    <t xml:space="preserve">Čechura</t>
  </si>
  <si>
    <t xml:space="preserve">Jiří</t>
  </si>
  <si>
    <t xml:space="preserve">Pavlík</t>
  </si>
  <si>
    <t xml:space="preserve">Křenek</t>
  </si>
  <si>
    <t xml:space="preserve">Zdeněk</t>
  </si>
  <si>
    <t xml:space="preserve">Jan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2</v>
      </c>
      <c r="F8" s="28" t="n">
        <v>2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72</v>
      </c>
      <c r="P8" s="28" t="n">
        <v>0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3</v>
      </c>
      <c r="F9" s="34" t="n">
        <v>1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1</v>
      </c>
      <c r="P9" s="34" t="n">
        <v>3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715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9</v>
      </c>
      <c r="F13" s="28" t="n">
        <v>1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2</v>
      </c>
      <c r="P13" s="28" t="n">
        <v>3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72</v>
      </c>
      <c r="F14" s="34" t="n">
        <v>3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0</v>
      </c>
      <c r="P14" s="34" t="n">
        <v>5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71</v>
      </c>
      <c r="F18" s="28" t="n">
        <v>1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4</v>
      </c>
      <c r="P18" s="28" t="n">
        <v>2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5</v>
      </c>
      <c r="F19" s="34" t="n">
        <v>1</v>
      </c>
      <c r="G19" s="35" t="n">
        <f aca="false">IF(AND(ISBLANK(D19),ISBLANK(E19),ISBLANK(N19),ISBLANK(O19)),"",D19+E19)</f>
        <v>239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71</v>
      </c>
      <c r="P19" s="34" t="n">
        <v>0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56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4842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62</v>
      </c>
      <c r="F23" s="28" t="n">
        <v>4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45</v>
      </c>
      <c r="P23" s="28" t="n">
        <v>5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0</v>
      </c>
      <c r="P24" s="34" t="n">
        <v>6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21473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2</v>
      </c>
      <c r="E39" s="54" t="n">
        <f aca="false">IF(OR(ISNUMBER(G12),ISNUMBER(G17),ISNUMBER(G22),ISNUMBER(G27),ISNUMBER(G32),ISNUMBER(G37)),SUM(E12,E17,E22,E27,E32,E37),"")</f>
        <v>537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17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95</v>
      </c>
      <c r="O39" s="54" t="n">
        <f aca="false">IF(OR(ISNUMBER(Q12),ISNUMBER(Q17),ISNUMBER(Q22),ISNUMBER(Q27),ISNUMBER(Q32),ISNUMBER(Q37)),SUM(O12,O17,O22,O27,O32,O37),"")</f>
        <v>495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169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52083333333333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60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06T12:20:04Z</cp:lastPrinted>
  <dcterms:modified xsi:type="dcterms:W3CDTF">2011-03-06T15:29:50Z</dcterms:modified>
  <cp:revision>0</cp:revision>
  <dc:subject/>
  <dc:title>Zápis o utkání KV</dc:title>
</cp:coreProperties>
</file>