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7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C</t>
  </si>
  <si>
    <t xml:space="preserve">Hosté</t>
  </si>
  <si>
    <t xml:space="preserve">SKK Karlovy Vary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chař</t>
  </si>
  <si>
    <t xml:space="preserve">×</t>
  </si>
  <si>
    <t xml:space="preserve">Zeman</t>
  </si>
  <si>
    <t xml:space="preserve">Martin</t>
  </si>
  <si>
    <t xml:space="preserve">Václav</t>
  </si>
  <si>
    <t xml:space="preserve">Bezouška</t>
  </si>
  <si>
    <t xml:space="preserve">Pazdera</t>
  </si>
  <si>
    <t xml:space="preserve">Pavel</t>
  </si>
  <si>
    <t xml:space="preserve">Blasl</t>
  </si>
  <si>
    <t xml:space="preserve">Špaček</t>
  </si>
  <si>
    <t xml:space="preserve">Jiří</t>
  </si>
  <si>
    <t xml:space="preserve">Miroslav</t>
  </si>
  <si>
    <t xml:space="preserve">Tóth</t>
  </si>
  <si>
    <t xml:space="preserve">Čechura</t>
  </si>
  <si>
    <t xml:space="preserve">Antonín</t>
  </si>
  <si>
    <t xml:space="preserve">Celkový výkon družstva  </t>
  </si>
  <si>
    <t xml:space="preserve">Vedoucí družstva         Jméno:</t>
  </si>
  <si>
    <t xml:space="preserve">Martin Kuchař</t>
  </si>
  <si>
    <t xml:space="preserve">Bodový zisk</t>
  </si>
  <si>
    <t xml:space="preserve">Miroslav Špaček</t>
  </si>
  <si>
    <t xml:space="preserve">Podpis:</t>
  </si>
  <si>
    <t xml:space="preserve">Rozhodčí</t>
  </si>
  <si>
    <t xml:space="preserve">Jméno:</t>
  </si>
  <si>
    <t xml:space="preserve">Simota Jaroslav</t>
  </si>
  <si>
    <t xml:space="preserve">Číslo průkazu:</t>
  </si>
  <si>
    <t xml:space="preserve">K/009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6.3.2011 Simota J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6" activeCellId="0" sqref="C46: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62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7</v>
      </c>
      <c r="E8" s="28" t="n">
        <v>63</v>
      </c>
      <c r="F8" s="28" t="n">
        <v>1</v>
      </c>
      <c r="G8" s="29" t="n">
        <f aca="false">IF(AND(ISBLANK(D8),ISBLANK(E8),ISBLANK(N8),ISBLANK(O8)),"",D8+E8)</f>
        <v>21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2</v>
      </c>
      <c r="O8" s="28" t="n">
        <v>62</v>
      </c>
      <c r="P8" s="28" t="n">
        <v>3</v>
      </c>
      <c r="Q8" s="29" t="n">
        <f aca="false">IF(AND(ISBLANK(N8),ISBLANK(O8),ISBLANK(X8),ISBLANK(Y8)),"",N8+O8)</f>
        <v>20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9</v>
      </c>
      <c r="E9" s="34" t="n">
        <v>61</v>
      </c>
      <c r="F9" s="34" t="n">
        <v>4</v>
      </c>
      <c r="G9" s="35" t="n">
        <f aca="false">IF(AND(ISBLANK(D9),ISBLANK(E9),ISBLANK(N9),ISBLANK(O9)),"",D9+E9)</f>
        <v>210</v>
      </c>
      <c r="H9" s="36" t="s">
        <v>22</v>
      </c>
      <c r="I9" s="31"/>
      <c r="K9" s="25"/>
      <c r="L9" s="25"/>
      <c r="M9" s="32" t="n">
        <v>2</v>
      </c>
      <c r="N9" s="33" t="n">
        <v>153</v>
      </c>
      <c r="O9" s="34" t="n">
        <v>79</v>
      </c>
      <c r="P9" s="34" t="n">
        <v>1</v>
      </c>
      <c r="Q9" s="35" t="n">
        <f aca="false">IF(AND(ISBLANK(N9),ISBLANK(O9),ISBLANK(X9),ISBLANK(Y9)),"",N9+O9)</f>
        <v>23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1889</v>
      </c>
      <c r="B12" s="44"/>
      <c r="C12" s="45" t="s">
        <v>18</v>
      </c>
      <c r="D12" s="46" t="n">
        <f aca="false">IF(OR(ISNUMBER(G8),ISNUMBER(G9),ISNUMBER(G10),ISNUMBER(G11)),SUM(D8:D11),"")</f>
        <v>296</v>
      </c>
      <c r="E12" s="47" t="n">
        <f aca="false">IF(OR(ISNUMBER(G8),ISNUMBER(G9),ISNUMBER(G10),ISNUMBER(G11)),SUM(E8:E11),"")</f>
        <v>124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420</v>
      </c>
      <c r="H12" s="42" t="s">
        <v>22</v>
      </c>
      <c r="I12" s="43"/>
      <c r="K12" s="44" t="n">
        <v>3720</v>
      </c>
      <c r="L12" s="44"/>
      <c r="M12" s="45" t="s">
        <v>18</v>
      </c>
      <c r="N12" s="46" t="n">
        <f aca="false">IF(OR(ISNUMBER(Q8),ISNUMBER(Q9),ISNUMBER(Q10),ISNUMBER(Q11)),SUM(N8:N11),"")</f>
        <v>295</v>
      </c>
      <c r="O12" s="47" t="n">
        <f aca="false">IF(OR(ISNUMBER(Q8),ISNUMBER(Q9),ISNUMBER(Q10),ISNUMBER(Q11)),SUM(O8:O11),"")</f>
        <v>141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436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2</v>
      </c>
      <c r="E13" s="28" t="n">
        <v>62</v>
      </c>
      <c r="F13" s="28" t="n">
        <v>4</v>
      </c>
      <c r="G13" s="29" t="n">
        <f aca="false">IF(AND(ISBLANK(D13),ISBLANK(E13),ISBLANK(N13),ISBLANK(O13)),"",D13+E13)</f>
        <v>21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8</v>
      </c>
      <c r="O13" s="28" t="n">
        <v>62</v>
      </c>
      <c r="P13" s="28" t="n">
        <v>4</v>
      </c>
      <c r="Q13" s="29" t="n">
        <f aca="false">IF(AND(ISBLANK(N13),ISBLANK(O13),ISBLANK(X13),ISBLANK(Y13)),"",N13+O13)</f>
        <v>21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4</v>
      </c>
      <c r="E14" s="34" t="n">
        <v>62</v>
      </c>
      <c r="F14" s="34" t="n">
        <v>3</v>
      </c>
      <c r="G14" s="35" t="n">
        <f aca="false">IF(AND(ISBLANK(D14),ISBLANK(E14),ISBLANK(N14),ISBLANK(O14)),"",D14+E14)</f>
        <v>196</v>
      </c>
      <c r="H14" s="36" t="s">
        <v>22</v>
      </c>
      <c r="I14" s="31"/>
      <c r="K14" s="25"/>
      <c r="L14" s="25"/>
      <c r="M14" s="32" t="n">
        <v>2</v>
      </c>
      <c r="N14" s="33" t="n">
        <v>151</v>
      </c>
      <c r="O14" s="34" t="n">
        <v>60</v>
      </c>
      <c r="P14" s="34" t="n">
        <v>4</v>
      </c>
      <c r="Q14" s="35" t="n">
        <f aca="false">IF(AND(ISBLANK(N14),ISBLANK(O14),ISBLANK(X14),ISBLANK(Y14)),"",N14+O14)</f>
        <v>211</v>
      </c>
      <c r="R14" s="36" t="s">
        <v>22</v>
      </c>
      <c r="S14" s="31"/>
    </row>
    <row r="15" customFormat="false" ht="12.95" hidden="false" customHeight="true" outlineLevel="0" collapsed="false">
      <c r="A15" s="37" t="s">
        <v>24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9915</v>
      </c>
      <c r="B17" s="44"/>
      <c r="C17" s="45" t="s">
        <v>18</v>
      </c>
      <c r="D17" s="46" t="n">
        <f aca="false">IF(OR(ISNUMBER(G13),ISNUMBER(G14),ISNUMBER(G15),ISNUMBER(G16)),SUM(D13:D16),"")</f>
        <v>286</v>
      </c>
      <c r="E17" s="47" t="n">
        <f aca="false">IF(OR(ISNUMBER(G13),ISNUMBER(G14),ISNUMBER(G15),ISNUMBER(G16)),SUM(E13:E16),"")</f>
        <v>124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410</v>
      </c>
      <c r="H17" s="42" t="s">
        <v>22</v>
      </c>
      <c r="I17" s="43"/>
      <c r="K17" s="44" t="n">
        <v>10215</v>
      </c>
      <c r="L17" s="44"/>
      <c r="M17" s="45" t="s">
        <v>18</v>
      </c>
      <c r="N17" s="46" t="n">
        <f aca="false">IF(OR(ISNUMBER(Q13),ISNUMBER(Q14),ISNUMBER(Q15),ISNUMBER(Q16)),SUM(N13:N16),"")</f>
        <v>299</v>
      </c>
      <c r="O17" s="47" t="n">
        <f aca="false">IF(OR(ISNUMBER(Q13),ISNUMBER(Q14),ISNUMBER(Q15),ISNUMBER(Q16)),SUM(O13:O16),"")</f>
        <v>122</v>
      </c>
      <c r="P17" s="47" t="n">
        <f aca="false">IF(OR(ISNUMBER(Q13),ISNUMBER(Q14),ISNUMBER(Q15),ISNUMBER(Q16)),SUM(P13:P16),"")</f>
        <v>8</v>
      </c>
      <c r="Q17" s="48" t="n">
        <f aca="false">IF(SUM($G13:$G16)+SUM($Q13:$Q16)&gt;0,SUM(Q13:Q16),"")</f>
        <v>421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40</v>
      </c>
      <c r="E18" s="28" t="n">
        <v>47</v>
      </c>
      <c r="F18" s="28" t="n">
        <v>6</v>
      </c>
      <c r="G18" s="29" t="n">
        <f aca="false">IF(AND(ISBLANK(D18),ISBLANK(E18),ISBLANK(N18),ISBLANK(O18)),"",D18+E18)</f>
        <v>187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38</v>
      </c>
      <c r="O18" s="28" t="n">
        <v>52</v>
      </c>
      <c r="P18" s="28" t="n">
        <v>3</v>
      </c>
      <c r="Q18" s="29" t="n">
        <f aca="false">IF(AND(ISBLANK(N18),ISBLANK(O18),ISBLANK(X18),ISBLANK(Y18)),"",N18+O18)</f>
        <v>19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7</v>
      </c>
      <c r="E19" s="34" t="n">
        <v>71</v>
      </c>
      <c r="F19" s="34" t="n">
        <v>1</v>
      </c>
      <c r="G19" s="35" t="n">
        <f aca="false">IF(AND(ISBLANK(D19),ISBLANK(E19),ISBLANK(N19),ISBLANK(O19)),"",D19+E19)</f>
        <v>228</v>
      </c>
      <c r="H19" s="36" t="s">
        <v>22</v>
      </c>
      <c r="I19" s="31"/>
      <c r="K19" s="25"/>
      <c r="L19" s="25"/>
      <c r="M19" s="32" t="n">
        <v>2</v>
      </c>
      <c r="N19" s="33" t="n">
        <v>154</v>
      </c>
      <c r="O19" s="34" t="n">
        <v>62</v>
      </c>
      <c r="P19" s="34" t="n">
        <v>6</v>
      </c>
      <c r="Q19" s="35" t="n">
        <f aca="false">IF(AND(ISBLANK(N19),ISBLANK(O19),ISBLANK(X19),ISBLANK(Y19)),"",N19+O19)</f>
        <v>216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5911</v>
      </c>
      <c r="B22" s="44"/>
      <c r="C22" s="45" t="s">
        <v>18</v>
      </c>
      <c r="D22" s="46" t="n">
        <f aca="false">IF(OR(ISNUMBER(G18),ISNUMBER(G19),ISNUMBER(G20),ISNUMBER(G21)),SUM(D18:D21),"")</f>
        <v>297</v>
      </c>
      <c r="E22" s="47" t="n">
        <f aca="false">IF(OR(ISNUMBER(G18),ISNUMBER(G19),ISNUMBER(G20),ISNUMBER(G21)),SUM(E18:E21),"")</f>
        <v>118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415</v>
      </c>
      <c r="H22" s="42" t="s">
        <v>22</v>
      </c>
      <c r="I22" s="43"/>
      <c r="K22" s="44" t="n">
        <v>6300</v>
      </c>
      <c r="L22" s="44"/>
      <c r="M22" s="45" t="s">
        <v>18</v>
      </c>
      <c r="N22" s="46" t="n">
        <f aca="false">IF(OR(ISNUMBER(Q18),ISNUMBER(Q19),ISNUMBER(Q20),ISNUMBER(Q21)),SUM(N18:N21),"")</f>
        <v>292</v>
      </c>
      <c r="O22" s="47" t="n">
        <f aca="false">IF(OR(ISNUMBER(Q18),ISNUMBER(Q19),ISNUMBER(Q20),ISNUMBER(Q21)),SUM(O18:O21),"")</f>
        <v>114</v>
      </c>
      <c r="P22" s="47" t="n">
        <f aca="false">IF(OR(ISNUMBER(Q18),ISNUMBER(Q19),ISNUMBER(Q20),ISNUMBER(Q21)),SUM(P18:P21),"")</f>
        <v>9</v>
      </c>
      <c r="Q22" s="48" t="n">
        <f aca="false">IF(SUM($G18:$G21)+SUM($Q18:$Q21)&gt;0,SUM(Q18:Q21),"")</f>
        <v>406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1</v>
      </c>
      <c r="E23" s="28" t="n">
        <v>53</v>
      </c>
      <c r="F23" s="28" t="n">
        <v>4</v>
      </c>
      <c r="G23" s="29" t="n">
        <f aca="false">IF(AND(ISBLANK(D23),ISBLANK(E23),ISBLANK(N23),ISBLANK(O23)),"",D23+E23)</f>
        <v>194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39</v>
      </c>
      <c r="O23" s="28" t="n">
        <v>69</v>
      </c>
      <c r="P23" s="28" t="n">
        <v>3</v>
      </c>
      <c r="Q23" s="29" t="n">
        <f aca="false">IF(AND(ISBLANK(N23),ISBLANK(O23),ISBLANK(X23),ISBLANK(Y23)),"",N23+O23)</f>
        <v>20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8</v>
      </c>
      <c r="E24" s="34" t="n">
        <v>54</v>
      </c>
      <c r="F24" s="34" t="n">
        <v>6</v>
      </c>
      <c r="G24" s="35" t="n">
        <f aca="false">IF(AND(ISBLANK(D24),ISBLANK(E24),ISBLANK(N24),ISBLANK(O24)),"",D24+E24)</f>
        <v>192</v>
      </c>
      <c r="H24" s="36" t="s">
        <v>22</v>
      </c>
      <c r="I24" s="31"/>
      <c r="K24" s="25"/>
      <c r="L24" s="25"/>
      <c r="M24" s="32" t="n">
        <v>2</v>
      </c>
      <c r="N24" s="33" t="n">
        <v>141</v>
      </c>
      <c r="O24" s="34" t="n">
        <v>60</v>
      </c>
      <c r="P24" s="34" t="n">
        <v>4</v>
      </c>
      <c r="Q24" s="35" t="n">
        <f aca="false">IF(AND(ISBLANK(N24),ISBLANK(O24),ISBLANK(X24),ISBLANK(Y24)),"",N24+O24)</f>
        <v>201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2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1631</v>
      </c>
      <c r="B27" s="44"/>
      <c r="C27" s="45" t="s">
        <v>18</v>
      </c>
      <c r="D27" s="46" t="n">
        <f aca="false">IF(OR(ISNUMBER(G23),ISNUMBER(G24),ISNUMBER(G25),ISNUMBER(G26)),SUM(D23:D26),"")</f>
        <v>279</v>
      </c>
      <c r="E27" s="47" t="n">
        <f aca="false">IF(OR(ISNUMBER(G23),ISNUMBER(G24),ISNUMBER(G25),ISNUMBER(G26)),SUM(E23:E26),"")</f>
        <v>107</v>
      </c>
      <c r="F27" s="47" t="n">
        <f aca="false">IF(OR(ISNUMBER(G23),ISNUMBER(G24),ISNUMBER(G25),ISNUMBER(G26)),SUM(F23:F26),"")</f>
        <v>10</v>
      </c>
      <c r="G27" s="48" t="n">
        <f aca="false">IF(SUM($G23:$G26)+SUM($Q23:$Q26)&gt;0,SUM(G23:G26),"")</f>
        <v>386</v>
      </c>
      <c r="H27" s="42" t="s">
        <v>22</v>
      </c>
      <c r="I27" s="43"/>
      <c r="K27" s="44" t="n">
        <v>14842</v>
      </c>
      <c r="L27" s="44"/>
      <c r="M27" s="45" t="s">
        <v>18</v>
      </c>
      <c r="N27" s="46" t="n">
        <f aca="false">IF(OR(ISNUMBER(Q23),ISNUMBER(Q24),ISNUMBER(Q25),ISNUMBER(Q26)),SUM(N23:N26),"")</f>
        <v>280</v>
      </c>
      <c r="O27" s="47" t="n">
        <f aca="false">IF(OR(ISNUMBER(Q23),ISNUMBER(Q24),ISNUMBER(Q25),ISNUMBER(Q26)),SUM(O23:O26),"")</f>
        <v>129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409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6</v>
      </c>
      <c r="D39" s="53" t="n">
        <f aca="false">IF(OR(ISNUMBER(G12),ISNUMBER(G17),ISNUMBER(G22),ISNUMBER(G27),ISNUMBER(G32),ISNUMBER(G37)),SUM(D12,D17,D22,D27,D32,D37),"")</f>
        <v>1158</v>
      </c>
      <c r="E39" s="54" t="n">
        <f aca="false">IF(OR(ISNUMBER(G12),ISNUMBER(G17),ISNUMBER(G22),ISNUMBER(G27),ISNUMBER(G32),ISNUMBER(G37)),SUM(E12,E17,E22,E27,E32,E37),"")</f>
        <v>473</v>
      </c>
      <c r="F39" s="54" t="n">
        <f aca="false">IF(OR(ISNUMBER(G12),ISNUMBER(G17),ISNUMBER(G22),ISNUMBER(G27),ISNUMBER(G32),ISNUMBER(G37)),SUM(F12,F17,F22,F27,F32,F37),"")</f>
        <v>29</v>
      </c>
      <c r="G39" s="55" t="n">
        <f aca="false">IF(OR(ISNUMBER(G12),ISNUMBER(G17),ISNUMBER(G22),ISNUMBER(G27),ISNUMBER(G32),ISNUMBER(G37)),SUM(G12,G17,G22,G27,G32,G37),"")</f>
        <v>1631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6</v>
      </c>
      <c r="N39" s="53" t="n">
        <f aca="false">IF(OR(ISNUMBER(Q12),ISNUMBER(Q17),ISNUMBER(Q22),ISNUMBER(Q27),ISNUMBER(Q32),ISNUMBER(Q37)),SUM(N12,N17,N22,N27,N32,N37),"")</f>
        <v>1166</v>
      </c>
      <c r="O39" s="54" t="n">
        <f aca="false">IF(OR(ISNUMBER(Q12),ISNUMBER(Q17),ISNUMBER(Q22),ISNUMBER(Q27),ISNUMBER(Q32),ISNUMBER(Q37)),SUM(O12,O17,O22,O27,O32,O37),"")</f>
        <v>506</v>
      </c>
      <c r="P39" s="54" t="n">
        <f aca="false">IF(OR(ISNUMBER(Q12),ISNUMBER(Q17),ISNUMBER(Q22),ISNUMBER(Q27),ISNUMBER(Q32),ISNUMBER(Q37)),SUM(P12,P17,P22,P27,P32,P37),"")</f>
        <v>28</v>
      </c>
      <c r="Q39" s="55" t="n">
        <f aca="false">IF(OR(ISNUMBER(Q12),ISNUMBER(Q17),ISNUMBER(Q22),ISNUMBER(Q27),ISNUMBER(Q32),ISNUMBER(Q37)),SUM(Q12,Q17,Q22,Q27,Q32,Q37),"")</f>
        <v>167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7</v>
      </c>
      <c r="C41" s="59" t="s">
        <v>38</v>
      </c>
      <c r="D41" s="59"/>
      <c r="E41" s="59"/>
      <c r="G41" s="60" t="s">
        <v>39</v>
      </c>
      <c r="H41" s="60"/>
      <c r="I41" s="61" t="n">
        <f aca="false">IF(ISNUMBER(I39),SUM(I11,I16,I21,I26,I31,I36,I39),"")</f>
        <v>2</v>
      </c>
      <c r="K41" s="57"/>
      <c r="L41" s="58" t="s">
        <v>37</v>
      </c>
      <c r="M41" s="59" t="s">
        <v>40</v>
      </c>
      <c r="N41" s="59"/>
      <c r="O41" s="59"/>
      <c r="Q41" s="60" t="s">
        <v>39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1</v>
      </c>
      <c r="C42" s="62"/>
      <c r="D42" s="62"/>
      <c r="E42" s="62"/>
      <c r="G42" s="63"/>
      <c r="H42" s="63"/>
      <c r="I42" s="63"/>
      <c r="K42" s="57"/>
      <c r="L42" s="58" t="s">
        <v>41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2</v>
      </c>
      <c r="B43" s="58" t="s">
        <v>43</v>
      </c>
      <c r="C43" s="65" t="s">
        <v>44</v>
      </c>
      <c r="D43" s="65"/>
      <c r="E43" s="65"/>
      <c r="F43" s="65"/>
      <c r="G43" s="65"/>
      <c r="H43" s="65"/>
      <c r="I43" s="58"/>
      <c r="J43" s="58"/>
      <c r="K43" s="58" t="s">
        <v>45</v>
      </c>
      <c r="L43" s="65" t="s">
        <v>46</v>
      </c>
      <c r="M43" s="65"/>
      <c r="O43" s="58" t="s">
        <v>41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7</v>
      </c>
    </row>
    <row r="46" customFormat="false" ht="20.1" hidden="false" customHeight="true" outlineLevel="0" collapsed="false">
      <c r="B46" s="67" t="s">
        <v>48</v>
      </c>
      <c r="C46" s="68" t="n">
        <v>0.375</v>
      </c>
      <c r="D46" s="68"/>
      <c r="I46" s="67" t="s">
        <v>49</v>
      </c>
      <c r="J46" s="69" t="n">
        <v>18</v>
      </c>
      <c r="K46" s="69"/>
    </row>
    <row r="47" customFormat="false" ht="20.1" hidden="false" customHeight="true" outlineLevel="0" collapsed="false">
      <c r="B47" s="67" t="s">
        <v>50</v>
      </c>
      <c r="C47" s="68" t="n">
        <v>0.503472222222222</v>
      </c>
      <c r="D47" s="68"/>
      <c r="I47" s="67" t="s">
        <v>51</v>
      </c>
      <c r="J47" s="70" t="n">
        <v>5</v>
      </c>
      <c r="K47" s="70"/>
      <c r="P47" s="67" t="s">
        <v>52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6</v>
      </c>
      <c r="C55" s="81"/>
      <c r="D55" s="82"/>
      <c r="E55" s="80" t="s">
        <v>57</v>
      </c>
      <c r="F55" s="81"/>
      <c r="G55" s="81"/>
      <c r="H55" s="81"/>
      <c r="I55" s="82"/>
      <c r="J55" s="75"/>
      <c r="K55" s="83"/>
      <c r="L55" s="80" t="s">
        <v>56</v>
      </c>
      <c r="M55" s="81"/>
      <c r="N55" s="82"/>
      <c r="O55" s="80" t="s">
        <v>5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8</v>
      </c>
      <c r="B56" s="86" t="s">
        <v>59</v>
      </c>
      <c r="C56" s="87"/>
      <c r="D56" s="88" t="s">
        <v>60</v>
      </c>
      <c r="E56" s="86" t="s">
        <v>59</v>
      </c>
      <c r="F56" s="89"/>
      <c r="G56" s="89"/>
      <c r="H56" s="90"/>
      <c r="I56" s="88" t="s">
        <v>60</v>
      </c>
      <c r="J56" s="75"/>
      <c r="K56" s="91" t="s">
        <v>58</v>
      </c>
      <c r="L56" s="86" t="s">
        <v>59</v>
      </c>
      <c r="M56" s="87"/>
      <c r="N56" s="88" t="s">
        <v>60</v>
      </c>
      <c r="O56" s="86" t="s">
        <v>59</v>
      </c>
      <c r="P56" s="89"/>
      <c r="Q56" s="89"/>
      <c r="R56" s="90"/>
      <c r="S56" s="92" t="s">
        <v>6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65" t="s">
        <v>66</v>
      </c>
      <c r="D66" s="65"/>
      <c r="E66" s="65"/>
      <c r="F66" s="65"/>
      <c r="G66" s="65"/>
      <c r="H66" s="65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03-26T07:25:16Z</cp:lastPrinted>
  <dcterms:modified xsi:type="dcterms:W3CDTF">2011-03-27T02:22:00Z</dcterms:modified>
  <cp:revision>0</cp:revision>
  <dc:subject/>
  <dc:title>Zápis o utkání K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79935498</vt:r8>
  </property>
  <property fmtid="{D5CDD505-2E9C-101B-9397-08002B2CF9AE}" pid="3" name="_AuthorEmail">
    <vt:lpwstr>Kuzelna.Jachymov@email.cz</vt:lpwstr>
  </property>
  <property fmtid="{D5CDD505-2E9C-101B-9397-08002B2CF9AE}" pid="4" name="_AuthorEmailDisplayName">
    <vt:lpwstr>Kuželna Jáchymov</vt:lpwstr>
  </property>
  <property fmtid="{D5CDD505-2E9C-101B-9397-08002B2CF9AE}" pid="5" name="_EmailSubject">
    <vt:lpwstr>Jáchymov C_SKK C.xls</vt:lpwstr>
  </property>
  <property fmtid="{D5CDD505-2E9C-101B-9397-08002B2CF9AE}" pid="6" name="_ReviewingToolsShownOnce">
    <vt:lpwstr/>
  </property>
</Properties>
</file>