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K.K.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"D"</t>
  </si>
  <si>
    <t xml:space="preserve">Hosté</t>
  </si>
  <si>
    <t xml:space="preserve">SKK K.Vary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Paazdera</t>
  </si>
  <si>
    <t xml:space="preserve">Josef</t>
  </si>
  <si>
    <t xml:space="preserve">Pavel</t>
  </si>
  <si>
    <t xml:space="preserve">Martínková</t>
  </si>
  <si>
    <t xml:space="preserve">Zeman</t>
  </si>
  <si>
    <t xml:space="preserve">Blanka</t>
  </si>
  <si>
    <t xml:space="preserve">Václav</t>
  </si>
  <si>
    <t xml:space="preserve">Sobotková</t>
  </si>
  <si>
    <t xml:space="preserve">Křenek</t>
  </si>
  <si>
    <t xml:space="preserve">Martina</t>
  </si>
  <si>
    <t xml:space="preserve">Jan</t>
  </si>
  <si>
    <t xml:space="preserve">Pešková</t>
  </si>
  <si>
    <t xml:space="preserve">Špaček</t>
  </si>
  <si>
    <t xml:space="preserve">Miroslav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Pzd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71</v>
      </c>
      <c r="F8" s="28" t="n">
        <v>3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61</v>
      </c>
      <c r="P8" s="28" t="n">
        <v>5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58</v>
      </c>
      <c r="F9" s="34" t="n">
        <v>3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88</v>
      </c>
      <c r="P9" s="34" t="n">
        <v>1</v>
      </c>
      <c r="Q9" s="35" t="n">
        <f aca="false">IF(AND(ISBLANK(N9),ISBLANK(O9),ISBLANK(X9),ISBLANK(Y9)),"",N9+O9)</f>
        <v>23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6</v>
      </c>
      <c r="H12" s="42" t="s">
        <v>22</v>
      </c>
      <c r="I12" s="43"/>
      <c r="K12" s="44" t="n">
        <v>10215</v>
      </c>
      <c r="L12" s="44"/>
      <c r="M12" s="45" t="s">
        <v>18</v>
      </c>
      <c r="N12" s="46" t="n">
        <f aca="false">IF(OR(ISNUMBER(Q8),ISNUMBER(Q9),ISNUMBER(Q10),ISNUMBER(Q11)),SUM(N8:N11),"")</f>
        <v>306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5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70</v>
      </c>
      <c r="F13" s="28" t="n">
        <v>4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2</v>
      </c>
      <c r="P13" s="28" t="n">
        <v>4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3</v>
      </c>
      <c r="F14" s="34" t="n">
        <v>3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9</v>
      </c>
      <c r="P14" s="34" t="n">
        <v>1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3720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70</v>
      </c>
      <c r="F18" s="28" t="n">
        <v>3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0</v>
      </c>
      <c r="P18" s="28" t="n">
        <v>0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3</v>
      </c>
      <c r="F19" s="34" t="n">
        <v>6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43</v>
      </c>
      <c r="P19" s="34" t="n">
        <v>6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21473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71</v>
      </c>
      <c r="F23" s="28" t="n">
        <v>1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45</v>
      </c>
      <c r="P23" s="28" t="n">
        <v>8</v>
      </c>
      <c r="Q23" s="29" t="n">
        <f aca="false">IF(AND(ISBLANK(N23),ISBLANK(O23),ISBLANK(X23),ISBLANK(Y23)),"",N23+O23)</f>
        <v>18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98</v>
      </c>
      <c r="F24" s="34" t="n">
        <v>0</v>
      </c>
      <c r="G24" s="35" t="n">
        <f aca="false">IF(AND(ISBLANK(D24),ISBLANK(E24),ISBLANK(N24),ISBLANK(O24)),"",D24+E24)</f>
        <v>255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71</v>
      </c>
      <c r="P24" s="34" t="n">
        <v>3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199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69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73</v>
      </c>
      <c r="H27" s="42" t="s">
        <v>22</v>
      </c>
      <c r="I27" s="43"/>
      <c r="K27" s="44"/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1</v>
      </c>
      <c r="E39" s="54" t="n">
        <f aca="false">IF(OR(ISNUMBER(G12),ISNUMBER(G17),ISNUMBER(G22),ISNUMBER(G27),ISNUMBER(G32),ISNUMBER(G37)),SUM(E12,E17,E22,E27,E32,E37),"")</f>
        <v>554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7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9</v>
      </c>
      <c r="O39" s="54" t="n">
        <f aca="false">IF(OR(ISNUMBER(Q12),ISNUMBER(Q17),ISNUMBER(Q22),ISNUMBER(Q27),ISNUMBER(Q32),ISNUMBER(Q37)),SUM(O12,O17,O22,O27,O32,O37),"")</f>
        <v>499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6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798611111111111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5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2T18:13:06Z</cp:lastPrinted>
  <dcterms:modified xsi:type="dcterms:W3CDTF">2011-01-22T18:29:03Z</dcterms:modified>
  <cp:revision>0</cp:revision>
  <dc:subject/>
  <dc:title>Zápis o utkání KV</dc:title>
</cp:coreProperties>
</file>