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E</t>
  </si>
  <si>
    <t xml:space="preserve">Hosté</t>
  </si>
  <si>
    <t xml:space="preserve">Sokol 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zmandi</t>
  </si>
  <si>
    <t xml:space="preserve">×</t>
  </si>
  <si>
    <t xml:space="preserve">Pánek</t>
  </si>
  <si>
    <t xml:space="preserve">Tomáš</t>
  </si>
  <si>
    <t xml:space="preserve">Luděk</t>
  </si>
  <si>
    <t xml:space="preserve">Bránická</t>
  </si>
  <si>
    <t xml:space="preserve">Merta</t>
  </si>
  <si>
    <t xml:space="preserve">Petra</t>
  </si>
  <si>
    <t xml:space="preserve">Viktor</t>
  </si>
  <si>
    <t xml:space="preserve">Plavec </t>
  </si>
  <si>
    <t xml:space="preserve">Stará</t>
  </si>
  <si>
    <t xml:space="preserve">Jiří ml.</t>
  </si>
  <si>
    <t xml:space="preserve">Růžena</t>
  </si>
  <si>
    <t xml:space="preserve">Janousch </t>
  </si>
  <si>
    <t xml:space="preserve">Trnka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Plavec Jiří st.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9.2010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3</v>
      </c>
      <c r="F8" s="28" t="n">
        <v>3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42</v>
      </c>
      <c r="P8" s="28" t="n">
        <v>8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0</v>
      </c>
      <c r="F9" s="34" t="n">
        <v>4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1</v>
      </c>
      <c r="P9" s="34" t="n">
        <v>4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274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2543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3</v>
      </c>
      <c r="F13" s="28" t="n">
        <v>7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49</v>
      </c>
      <c r="P13" s="28" t="n">
        <v>9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1</v>
      </c>
      <c r="F14" s="34" t="n">
        <v>2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54</v>
      </c>
      <c r="P14" s="34" t="n">
        <v>5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1822</v>
      </c>
      <c r="L17" s="44"/>
      <c r="M17" s="45" t="s">
        <v>18</v>
      </c>
      <c r="N17" s="46" t="n">
        <f aca="false">IF(OR(ISNUMBER(Q13),ISNUMBER(Q14),ISNUMBER(Q15),ISNUMBER(Q16)),SUM(N13:N16),"")</f>
        <v>249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43</v>
      </c>
      <c r="F18" s="28" t="n">
        <v>5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36</v>
      </c>
      <c r="P18" s="28" t="n">
        <v>9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45</v>
      </c>
      <c r="F19" s="34" t="n">
        <v>7</v>
      </c>
      <c r="G19" s="35" t="n">
        <f aca="false">IF(AND(ISBLANK(D19),ISBLANK(E19),ISBLANK(N19),ISBLANK(O19)),"",D19+E19)</f>
        <v>180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5</v>
      </c>
      <c r="P19" s="34" t="n">
        <v>6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094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64</v>
      </c>
      <c r="O22" s="47" t="n">
        <f aca="false">IF(OR(ISNUMBER(Q18),ISNUMBER(Q19),ISNUMBER(Q20),ISNUMBER(Q21)),SUM(O18:O21),"")</f>
        <v>81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53</v>
      </c>
      <c r="F23" s="28" t="n">
        <v>7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3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54</v>
      </c>
      <c r="F24" s="34" t="n">
        <v>6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4</v>
      </c>
      <c r="P24" s="34" t="n">
        <v>1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104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6913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22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1</v>
      </c>
      <c r="O39" s="54" t="n">
        <f aca="false">IF(OR(ISNUMBER(Q12),ISNUMBER(Q17),ISNUMBER(Q22),ISNUMBER(Q27),ISNUMBER(Q32),ISNUMBER(Q37)),SUM(O12,O17,O22,O27,O32,O37),"")</f>
        <v>39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14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04861111111111</v>
      </c>
      <c r="D47" s="68"/>
      <c r="I47" s="67" t="s">
        <v>53</v>
      </c>
      <c r="J47" s="70" t="n">
        <v>12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as</cp:lastModifiedBy>
  <cp:lastPrinted>2010-09-25T07:02:00Z</cp:lastPrinted>
  <dcterms:modified xsi:type="dcterms:W3CDTF">2010-09-26T05:19:42Z</dcterms:modified>
  <cp:revision>0</cp:revision>
  <dc:subject/>
  <dc:title/>
</cp:coreProperties>
</file>