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.K.K.Karlovy Vary "E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Makarová</t>
  </si>
  <si>
    <t xml:space="preserve">Vladimír</t>
  </si>
  <si>
    <t xml:space="preserve">Hana</t>
  </si>
  <si>
    <t xml:space="preserve">Kučera</t>
  </si>
  <si>
    <t xml:space="preserve">Štác</t>
  </si>
  <si>
    <t xml:space="preserve">Antonín</t>
  </si>
  <si>
    <t xml:space="preserve">Luděk</t>
  </si>
  <si>
    <t xml:space="preserve">Balcarová</t>
  </si>
  <si>
    <t xml:space="preserve">Besedová</t>
  </si>
  <si>
    <t xml:space="preserve">Irena</t>
  </si>
  <si>
    <t xml:space="preserve">Hedvika</t>
  </si>
  <si>
    <t xml:space="preserve">Balcar</t>
  </si>
  <si>
    <t xml:space="preserve">Pelc</t>
  </si>
  <si>
    <t xml:space="preserve">Stanislav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Během zápasu chyběla u stolků obsluha, tím pádem si hráči toto zařízení obsluhovali sami. Došlo i k tomu, že hráč dohazoval deset hodů sám, neboť se nezastavil čas při opravě zamotaných kuželek. Vedoucí družstva Jáchymov D, Hedvika Besedová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1</v>
      </c>
      <c r="F8" s="28" t="n">
        <v>7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72</v>
      </c>
      <c r="P8" s="28" t="n">
        <v>2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1</v>
      </c>
      <c r="F9" s="34" t="n">
        <v>6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80</v>
      </c>
      <c r="P9" s="34" t="n">
        <v>0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5341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26</v>
      </c>
      <c r="F13" s="28" t="n">
        <v>12</v>
      </c>
      <c r="G13" s="29" t="n">
        <f aca="false">IF(AND(ISBLANK(D13),ISBLANK(E13),ISBLANK(N13),ISBLANK(O13)),"",D13+E13)</f>
        <v>16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0</v>
      </c>
      <c r="P13" s="28" t="n">
        <v>2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43</v>
      </c>
      <c r="F14" s="34" t="n">
        <v>8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69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51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58</v>
      </c>
      <c r="F18" s="28" t="n">
        <v>5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60</v>
      </c>
      <c r="P18" s="28" t="n">
        <v>5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7</v>
      </c>
      <c r="F19" s="34" t="n">
        <v>5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3</v>
      </c>
      <c r="P19" s="34" t="n">
        <v>9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2</v>
      </c>
      <c r="F23" s="28" t="n">
        <v>3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3</v>
      </c>
      <c r="O23" s="28" t="n">
        <v>71</v>
      </c>
      <c r="P23" s="28" t="n">
        <v>2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1</v>
      </c>
      <c r="F24" s="34" t="n">
        <v>4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2</v>
      </c>
      <c r="P24" s="34" t="n">
        <v>4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8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5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0</v>
      </c>
      <c r="O39" s="54" t="n">
        <f aca="false">IF(OR(ISNUMBER(Q12),ISNUMBER(Q17),ISNUMBER(Q22),ISNUMBER(Q27),ISNUMBER(Q32),ISNUMBER(Q37)),SUM(O12,O17,O22,O27,O32,O37),"")</f>
        <v>531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7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05555555555556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55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16T05:37:19Z</dcterms:modified>
  <cp:revision>0</cp:revision>
  <dc:subject/>
  <dc:title>Zápis o utkání KV</dc:title>
</cp:coreProperties>
</file>