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E</t>
  </si>
  <si>
    <t xml:space="preserve">Hosté</t>
  </si>
  <si>
    <t xml:space="preserve">TJ 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Viewegová</t>
  </si>
  <si>
    <t xml:space="preserve">Petra</t>
  </si>
  <si>
    <t xml:space="preserve">Pavla</t>
  </si>
  <si>
    <t xml:space="preserve">Janousch</t>
  </si>
  <si>
    <t xml:space="preserve">Buďka</t>
  </si>
  <si>
    <t xml:space="preserve">Petr</t>
  </si>
  <si>
    <t xml:space="preserve">Václav</t>
  </si>
  <si>
    <t xml:space="preserve">Viczmandi</t>
  </si>
  <si>
    <t xml:space="preserve">Vieweg</t>
  </si>
  <si>
    <t xml:space="preserve">Tomáš</t>
  </si>
  <si>
    <t xml:space="preserve">Krofta</t>
  </si>
  <si>
    <t xml:space="preserve">Pavel</t>
  </si>
  <si>
    <t xml:space="preserve">Milada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Janousch Petr</t>
  </si>
  <si>
    <t xml:space="preserve">Číslo průkazu:</t>
  </si>
  <si>
    <t xml:space="preserve">k/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2.2011 Janous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2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2</v>
      </c>
      <c r="P8" s="28" t="n">
        <v>7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53</v>
      </c>
      <c r="F9" s="34" t="n">
        <v>5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3</v>
      </c>
      <c r="P9" s="34" t="n">
        <v>2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59</v>
      </c>
      <c r="F13" s="28" t="n">
        <v>8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85</v>
      </c>
      <c r="P13" s="28" t="n">
        <v>2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50</v>
      </c>
      <c r="F14" s="34" t="n">
        <v>8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86</v>
      </c>
      <c r="P14" s="34" t="n">
        <v>1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104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09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7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61</v>
      </c>
      <c r="F18" s="28" t="n">
        <v>3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79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2</v>
      </c>
      <c r="F19" s="34" t="n">
        <v>6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3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274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47</v>
      </c>
      <c r="F23" s="28" t="n">
        <v>7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5</v>
      </c>
      <c r="O23" s="28" t="n">
        <v>78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41</v>
      </c>
      <c r="F24" s="34" t="n">
        <v>7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2</v>
      </c>
      <c r="P24" s="34" t="n">
        <v>5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490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88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0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17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5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29</v>
      </c>
      <c r="O39" s="54" t="n">
        <f aca="false">IF(OR(ISNUMBER(Q12),ISNUMBER(Q17),ISNUMBER(Q22),ISNUMBER(Q27),ISNUMBER(Q32),ISNUMBER(Q37)),SUM(O12,O17,O22,O27,O32,O37),"")</f>
        <v>569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6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52083333333333</v>
      </c>
      <c r="D47" s="68"/>
      <c r="I47" s="67" t="s">
        <v>51</v>
      </c>
      <c r="J47" s="70" t="n">
        <v>3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27T13:11:32Z</cp:lastPrinted>
  <dcterms:modified xsi:type="dcterms:W3CDTF">2011-02-27T15:15:14Z</dcterms:modified>
  <cp:revision>0</cp:revision>
  <dc:subject/>
  <dc:title>Zápis o utkání KV</dc:title>
</cp:coreProperties>
</file>