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Merta</t>
  </si>
  <si>
    <t xml:space="preserve">Jan</t>
  </si>
  <si>
    <t xml:space="preserve">Viktor</t>
  </si>
  <si>
    <t xml:space="preserve">Besedová</t>
  </si>
  <si>
    <t xml:space="preserve">Pavlík</t>
  </si>
  <si>
    <t xml:space="preserve">Hedvika</t>
  </si>
  <si>
    <t xml:space="preserve">Jakub</t>
  </si>
  <si>
    <t xml:space="preserve">Štác</t>
  </si>
  <si>
    <t xml:space="preserve">Stará</t>
  </si>
  <si>
    <t xml:space="preserve">Luděk</t>
  </si>
  <si>
    <t xml:space="preserve">Růžena</t>
  </si>
  <si>
    <t xml:space="preserve">Pelc</t>
  </si>
  <si>
    <t xml:space="preserve">Trnka</t>
  </si>
  <si>
    <t xml:space="preserve">Stanislav</t>
  </si>
  <si>
    <t xml:space="preserve">Jaroslav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Makar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ác Ludě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3.2011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6</v>
      </c>
      <c r="E8" s="28" t="n">
        <v>63</v>
      </c>
      <c r="F8" s="28" t="n">
        <v>6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9</v>
      </c>
      <c r="O8" s="28" t="n">
        <v>61</v>
      </c>
      <c r="P8" s="28" t="n">
        <v>6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44</v>
      </c>
      <c r="F9" s="34" t="n">
        <v>7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47</v>
      </c>
      <c r="P9" s="34" t="n">
        <v>9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85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2</v>
      </c>
      <c r="H12" s="42" t="s">
        <v>22</v>
      </c>
      <c r="I12" s="43"/>
      <c r="K12" s="44" t="n">
        <v>21822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3</v>
      </c>
      <c r="F13" s="28" t="n">
        <v>5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3</v>
      </c>
      <c r="P13" s="28" t="n">
        <v>7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9</v>
      </c>
      <c r="F14" s="34" t="n">
        <v>2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2</v>
      </c>
      <c r="P14" s="34" t="n">
        <v>4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2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9929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51</v>
      </c>
      <c r="F18" s="28" t="n">
        <v>3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43</v>
      </c>
      <c r="P18" s="28" t="n">
        <v>9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1</v>
      </c>
      <c r="F19" s="34" t="n">
        <v>7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5</v>
      </c>
      <c r="P19" s="34" t="n">
        <v>9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0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6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5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3</v>
      </c>
      <c r="E23" s="28" t="n">
        <v>72</v>
      </c>
      <c r="F23" s="28" t="n">
        <v>2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4</v>
      </c>
      <c r="P23" s="28" t="n">
        <v>4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1</v>
      </c>
      <c r="F24" s="34" t="n">
        <v>0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45</v>
      </c>
      <c r="P24" s="34" t="n">
        <v>5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6</v>
      </c>
      <c r="E39" s="54" t="n">
        <f aca="false">IF(OR(ISNUMBER(G12),ISNUMBER(G17),ISNUMBER(G22),ISNUMBER(G27),ISNUMBER(G32),ISNUMBER(G37)),SUM(E12,E17,E22,E27,E32,E37),"")</f>
        <v>47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5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7</v>
      </c>
      <c r="O39" s="54" t="n">
        <f aca="false">IF(OR(ISNUMBER(Q12),ISNUMBER(Q17),ISNUMBER(Q22),ISNUMBER(Q27),ISNUMBER(Q32),ISNUMBER(Q37)),SUM(O12,O17,O22,O27,O32,O37),"")</f>
        <v>400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15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625</v>
      </c>
      <c r="D46" s="68"/>
      <c r="I46" s="67" t="s">
        <v>52</v>
      </c>
      <c r="J46" s="69" t="n">
        <v>17</v>
      </c>
      <c r="K46" s="69"/>
    </row>
    <row r="47" customFormat="false" ht="20.1" hidden="false" customHeight="true" outlineLevel="0" collapsed="false">
      <c r="B47" s="67" t="s">
        <v>53</v>
      </c>
      <c r="C47" s="68" t="n">
        <v>0.65625</v>
      </c>
      <c r="D47" s="68"/>
      <c r="I47" s="67" t="s">
        <v>54</v>
      </c>
      <c r="J47" s="70" t="n">
        <v>4</v>
      </c>
      <c r="K47" s="70"/>
      <c r="P47" s="67" t="s">
        <v>55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 t="n">
        <v>51</v>
      </c>
      <c r="B57" s="94" t="s">
        <v>46</v>
      </c>
      <c r="C57" s="94"/>
      <c r="D57" s="95" t="n">
        <v>15341</v>
      </c>
      <c r="E57" s="94" t="s">
        <v>64</v>
      </c>
      <c r="F57" s="94"/>
      <c r="G57" s="94"/>
      <c r="H57" s="94"/>
      <c r="I57" s="95" t="n">
        <v>1715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05T14:46:57Z</cp:lastPrinted>
  <dcterms:modified xsi:type="dcterms:W3CDTF">2011-03-05T15:09:47Z</dcterms:modified>
  <cp:revision>0</cp:revision>
  <dc:subject/>
  <dc:title>Zápis o utkání KV</dc:title>
</cp:coreProperties>
</file>