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Laudátová</t>
  </si>
  <si>
    <t xml:space="preserve">Pavla</t>
  </si>
  <si>
    <t xml:space="preserve">Jitka</t>
  </si>
  <si>
    <t xml:space="preserve">Buďka</t>
  </si>
  <si>
    <t xml:space="preserve">Pokorná</t>
  </si>
  <si>
    <t xml:space="preserve">Vávlav</t>
  </si>
  <si>
    <t xml:space="preserve">Františka</t>
  </si>
  <si>
    <t xml:space="preserve">Hertelová</t>
  </si>
  <si>
    <t xml:space="preserve">Jedlička</t>
  </si>
  <si>
    <t xml:space="preserve">Marie</t>
  </si>
  <si>
    <t xml:space="preserve">Petr</t>
  </si>
  <si>
    <t xml:space="preserve">Bránická</t>
  </si>
  <si>
    <t xml:space="preserve">Milada</t>
  </si>
  <si>
    <t xml:space="preserve">Zuzana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Bránická Zuzan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3.2011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68</v>
      </c>
      <c r="F8" s="28" t="n">
        <v>3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1</v>
      </c>
      <c r="O8" s="28" t="n">
        <v>66</v>
      </c>
      <c r="P8" s="28" t="n">
        <v>4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0</v>
      </c>
      <c r="F9" s="34" t="n">
        <v>6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3</v>
      </c>
      <c r="P9" s="34" t="n">
        <v>4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727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21968</v>
      </c>
      <c r="L12" s="44"/>
      <c r="M12" s="45" t="s">
        <v>18</v>
      </c>
      <c r="N12" s="46" t="n">
        <f aca="false">IF(OR(ISNUMBER(Q8),ISNUMBER(Q9),ISNUMBER(Q10),ISNUMBER(Q11)),SUM(N8:N11),"")</f>
        <v>257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7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70</v>
      </c>
      <c r="F13" s="28" t="n">
        <v>3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8</v>
      </c>
      <c r="P13" s="28" t="n">
        <v>2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3</v>
      </c>
      <c r="F14" s="34" t="n">
        <v>3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2</v>
      </c>
      <c r="P14" s="34" t="n">
        <v>2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1789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61</v>
      </c>
      <c r="F18" s="28" t="n">
        <v>5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44</v>
      </c>
      <c r="P18" s="28" t="n">
        <v>11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2</v>
      </c>
      <c r="F19" s="34" t="n">
        <v>2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25</v>
      </c>
      <c r="O19" s="34" t="n">
        <v>36</v>
      </c>
      <c r="P19" s="34" t="n">
        <v>7</v>
      </c>
      <c r="Q19" s="35" t="n">
        <f aca="false">IF(AND(ISBLANK(N19),ISBLANK(O19),ISBLANK(X19),ISBLANK(Y19)),"",N19+O19)</f>
        <v>16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73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10046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80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46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6</v>
      </c>
      <c r="E23" s="28" t="n">
        <v>81</v>
      </c>
      <c r="F23" s="28" t="n">
        <v>0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0</v>
      </c>
      <c r="O23" s="28" t="n">
        <v>51</v>
      </c>
      <c r="P23" s="28" t="n">
        <v>6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67</v>
      </c>
      <c r="F24" s="34" t="n">
        <v>1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44</v>
      </c>
      <c r="P24" s="34" t="n">
        <v>8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0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5096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8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6</v>
      </c>
      <c r="E39" s="54" t="n">
        <f aca="false">IF(OR(ISNUMBER(G12),ISNUMBER(G17),ISNUMBER(G22),ISNUMBER(G27),ISNUMBER(G32),ISNUMBER(G37)),SUM(E12,E17,E22,E27,E32,E37),"")</f>
        <v>542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6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6</v>
      </c>
      <c r="O39" s="54" t="n">
        <f aca="false">IF(OR(ISNUMBER(Q12),ISNUMBER(Q17),ISNUMBER(Q22),ISNUMBER(Q27),ISNUMBER(Q32),ISNUMBER(Q37)),SUM(O12,O17,O22,O27,O32,O37),"")</f>
        <v>434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53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208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659722222222222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3-05T17:37:03Z</dcterms:modified>
  <cp:revision>0</cp:revision>
  <dc:subject/>
  <dc:title>Zápis o utkání KV</dc:title>
</cp:coreProperties>
</file>