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carová</t>
  </si>
  <si>
    <t xml:space="preserve">×</t>
  </si>
  <si>
    <t xml:space="preserve">Prouzová</t>
  </si>
  <si>
    <t xml:space="preserve">Irena</t>
  </si>
  <si>
    <t xml:space="preserve">Monika</t>
  </si>
  <si>
    <t xml:space="preserve">Kučera</t>
  </si>
  <si>
    <t xml:space="preserve">Krátka</t>
  </si>
  <si>
    <t xml:space="preserve">Antonín</t>
  </si>
  <si>
    <t xml:space="preserve">Petra</t>
  </si>
  <si>
    <t xml:space="preserve">Čermák</t>
  </si>
  <si>
    <t xml:space="preserve">Šimáčková</t>
  </si>
  <si>
    <t xml:space="preserve">Vladimír</t>
  </si>
  <si>
    <t xml:space="preserve">Soňa</t>
  </si>
  <si>
    <t xml:space="preserve">Balcar</t>
  </si>
  <si>
    <t xml:space="preserve">Šimáček</t>
  </si>
  <si>
    <t xml:space="preserve">Luděk</t>
  </si>
  <si>
    <t xml:space="preserve">Petr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vedoucí d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0</v>
      </c>
      <c r="F8" s="28" t="n">
        <v>1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8</v>
      </c>
      <c r="P8" s="28" t="n">
        <v>3</v>
      </c>
      <c r="Q8" s="29" t="n">
        <f aca="false">IF(AND(ISBLANK(N8),ISBLANK(O8),ISBLANK(X8),ISBLANK(Y8)),"",N8+O8)</f>
        <v>23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2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62</v>
      </c>
      <c r="P9" s="34" t="n">
        <v>4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50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9</v>
      </c>
      <c r="F13" s="28" t="n">
        <v>2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0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51</v>
      </c>
      <c r="F14" s="34" t="n">
        <v>6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44</v>
      </c>
      <c r="P14" s="34" t="n">
        <v>8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3</v>
      </c>
      <c r="F18" s="28" t="n">
        <v>5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2</v>
      </c>
      <c r="O18" s="28" t="n">
        <v>72</v>
      </c>
      <c r="P18" s="28" t="n">
        <v>4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2</v>
      </c>
      <c r="F19" s="34" t="n">
        <v>7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9</v>
      </c>
      <c r="P19" s="34" t="n">
        <v>3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1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72</v>
      </c>
      <c r="P23" s="28" t="n">
        <v>1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4</v>
      </c>
      <c r="F24" s="34" t="n">
        <v>2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3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7</v>
      </c>
      <c r="E39" s="54" t="n">
        <f aca="false">IF(OR(ISNUMBER(G12),ISNUMBER(G17),ISNUMBER(G22),ISNUMBER(G27),ISNUMBER(G32),ISNUMBER(G37)),SUM(E12,E17,E22,E27,E32,E37),"")</f>
        <v>462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520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6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8:05:57Z</cp:lastPrinted>
  <dcterms:modified xsi:type="dcterms:W3CDTF">2011-03-27T02:00:31Z</dcterms:modified>
  <cp:revision>0</cp:revision>
  <dc:subject/>
  <dc:title>Zápis o utkání KV</dc:title>
</cp:coreProperties>
</file>