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istr kuželka" sheetId="1" state="visible" r:id="rId2"/>
    <sheet name="Fík" sheetId="2" state="visible" r:id="rId3"/>
    <sheet name="nej výkony" sheetId="3" state="visible" r:id="rId4"/>
    <sheet name="nej výkony finále" sheetId="4" state="visible" r:id="rId5"/>
    <sheet name="devítky" sheetId="5" state="visible" r:id="rId6"/>
    <sheet name="9 finá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4">
  <si>
    <t xml:space="preserve">M I S T R   " D E V Í T E K "</t>
  </si>
  <si>
    <t xml:space="preserve">Mistrovství KvK muži    18.2.2012</t>
  </si>
  <si>
    <t xml:space="preserve">celkem 9</t>
  </si>
  <si>
    <t xml:space="preserve">Seidl Jindřich</t>
  </si>
  <si>
    <t xml:space="preserve">Mitáček Jiří</t>
  </si>
  <si>
    <t xml:space="preserve">Bulant Jaroslav</t>
  </si>
  <si>
    <t xml:space="preserve">Gabriško Jiří</t>
  </si>
  <si>
    <t xml:space="preserve">Kříž Václav</t>
  </si>
  <si>
    <t xml:space="preserve">Mondek Václav</t>
  </si>
  <si>
    <t xml:space="preserve">Rajlich Petr</t>
  </si>
  <si>
    <t xml:space="preserve">Repčík Pavel</t>
  </si>
  <si>
    <t xml:space="preserve">Urban Ladislav</t>
  </si>
  <si>
    <t xml:space="preserve">Běloch Jiří</t>
  </si>
  <si>
    <t xml:space="preserve">Hájek Petr</t>
  </si>
  <si>
    <t xml:space="preserve">Staša Pavel</t>
  </si>
  <si>
    <t xml:space="preserve">Knespl Miroslav</t>
  </si>
  <si>
    <t xml:space="preserve">Viczmandi Tomáš</t>
  </si>
  <si>
    <t xml:space="preserve">Čolák Petr</t>
  </si>
  <si>
    <t xml:space="preserve">Haken Petr</t>
  </si>
  <si>
    <t xml:space="preserve">Hlaváč Václav</t>
  </si>
  <si>
    <t xml:space="preserve">Vodehnal Vítězslav</t>
  </si>
  <si>
    <t xml:space="preserve">Pavlík Tomáš</t>
  </si>
  <si>
    <t xml:space="preserve">Kříž Zdeněk</t>
  </si>
  <si>
    <t xml:space="preserve">Žaloudík Ivan</t>
  </si>
  <si>
    <t xml:space="preserve">Vlček Miroslav</t>
  </si>
  <si>
    <t xml:space="preserve">Maněna Bohumil</t>
  </si>
  <si>
    <t xml:space="preserve">Vaško Josef</t>
  </si>
  <si>
    <t xml:space="preserve">HlaváčVáclav</t>
  </si>
  <si>
    <t xml:space="preserve">Vodehnal Víťa</t>
  </si>
  <si>
    <t xml:space="preserve">M I S T R   " F Í K "</t>
  </si>
  <si>
    <t xml:space="preserve">Vlček Pavel</t>
  </si>
  <si>
    <t xml:space="preserve">N E J L E P Š Í   V Ý K O N Y   M I S T RO V S T V Í</t>
  </si>
  <si>
    <t xml:space="preserve">dráha č 1</t>
  </si>
  <si>
    <t xml:space="preserve">dráha č. 2</t>
  </si>
  <si>
    <t xml:space="preserve">dráha č.3</t>
  </si>
  <si>
    <t xml:space="preserve">dráha č.4</t>
  </si>
  <si>
    <t xml:space="preserve">Celkově</t>
  </si>
  <si>
    <t xml:space="preserve">plné </t>
  </si>
  <si>
    <t xml:space="preserve">kuželky</t>
  </si>
  <si>
    <t xml:space="preserve">Vodehnal</t>
  </si>
  <si>
    <t xml:space="preserve">dorážka</t>
  </si>
  <si>
    <t xml:space="preserve">Vodehnal,Hlaváč</t>
  </si>
  <si>
    <t xml:space="preserve">Maněna Bohouš</t>
  </si>
  <si>
    <t xml:space="preserve">Běloch, Vodehnal</t>
  </si>
  <si>
    <t xml:space="preserve">Počet devítek na drahách</t>
  </si>
  <si>
    <t xml:space="preserve">dráha 1</t>
  </si>
  <si>
    <t xml:space="preserve">dráha 2</t>
  </si>
  <si>
    <t xml:space="preserve">dráha 3</t>
  </si>
  <si>
    <t xml:space="preserve">dráha 4</t>
  </si>
  <si>
    <t xml:space="preserve">celkem</t>
  </si>
  <si>
    <t xml:space="preserve">Seidl </t>
  </si>
  <si>
    <t xml:space="preserve">Mitáček</t>
  </si>
  <si>
    <t xml:space="preserve">Bulant</t>
  </si>
  <si>
    <t xml:space="preserve">Gabriško</t>
  </si>
  <si>
    <t xml:space="preserve">Kříž V.</t>
  </si>
  <si>
    <t xml:space="preserve">Mondek</t>
  </si>
  <si>
    <t xml:space="preserve">Rajlich</t>
  </si>
  <si>
    <t xml:space="preserve">Repčík</t>
  </si>
  <si>
    <t xml:space="preserve">Urban</t>
  </si>
  <si>
    <t xml:space="preserve">Běloch</t>
  </si>
  <si>
    <t xml:space="preserve">Hájek</t>
  </si>
  <si>
    <t xml:space="preserve">Staša</t>
  </si>
  <si>
    <t xml:space="preserve">Knespl</t>
  </si>
  <si>
    <t xml:space="preserve">Viczmandi</t>
  </si>
  <si>
    <t xml:space="preserve">Čolák</t>
  </si>
  <si>
    <t xml:space="preserve">Haken</t>
  </si>
  <si>
    <t xml:space="preserve">Hlaváč</t>
  </si>
  <si>
    <t xml:space="preserve">Pavlík</t>
  </si>
  <si>
    <t xml:space="preserve">Kříž Z.</t>
  </si>
  <si>
    <t xml:space="preserve">Žaloudík</t>
  </si>
  <si>
    <t xml:space="preserve">Vlček</t>
  </si>
  <si>
    <t xml:space="preserve">Maněna</t>
  </si>
  <si>
    <t xml:space="preserve">Vaško</t>
  </si>
  <si>
    <t xml:space="preserve">C E L K E 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3366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22.7"/>
    <col collapsed="false" customWidth="true" hidden="false" outlineLevel="0" max="5" min="5" style="0" width="6.99"/>
    <col collapsed="false" customWidth="true" hidden="false" outlineLevel="0" max="6" min="6" style="0" width="24.56"/>
    <col collapsed="false" customWidth="true" hidden="false" outlineLevel="0" max="7" min="7" style="1" width="6.28"/>
    <col collapsed="false" customWidth="true" hidden="false" outlineLevel="0" max="8" min="8" style="0" width="20.7"/>
    <col collapsed="false" customWidth="true" hidden="false" outlineLevel="0" max="9" min="9" style="0" width="6.7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4" t="s">
        <v>1</v>
      </c>
      <c r="G1" s="5"/>
      <c r="H1" s="6"/>
      <c r="I1" s="6"/>
    </row>
    <row r="2" s="12" customFormat="true" ht="21" hidden="false" customHeight="false" outlineLevel="0" collapsed="false">
      <c r="A2" s="7" t="s">
        <v>2</v>
      </c>
      <c r="B2" s="8"/>
      <c r="C2" s="8"/>
      <c r="D2" s="8"/>
      <c r="E2" s="8"/>
      <c r="F2" s="9"/>
      <c r="G2" s="9"/>
      <c r="H2" s="10"/>
      <c r="I2" s="11"/>
    </row>
    <row r="3" customFormat="false" ht="39.95" hidden="false" customHeight="true" outlineLevel="0" collapsed="false">
      <c r="A3" s="13" t="n">
        <v>31</v>
      </c>
      <c r="B3" s="14" t="s">
        <v>3</v>
      </c>
      <c r="C3" s="15" t="n">
        <v>5</v>
      </c>
      <c r="D3" s="16" t="s">
        <v>4</v>
      </c>
      <c r="E3" s="17" t="n">
        <v>10</v>
      </c>
      <c r="F3" s="18" t="s">
        <v>5</v>
      </c>
      <c r="G3" s="19" t="n">
        <v>10</v>
      </c>
      <c r="H3" s="20" t="s">
        <v>6</v>
      </c>
      <c r="I3" s="21" t="n">
        <v>6</v>
      </c>
    </row>
    <row r="4" customFormat="false" ht="39.95" hidden="false" customHeight="true" outlineLevel="0" collapsed="false">
      <c r="A4" s="22" t="n">
        <v>31</v>
      </c>
      <c r="B4" s="23" t="s">
        <v>7</v>
      </c>
      <c r="C4" s="15" t="n">
        <v>5</v>
      </c>
      <c r="D4" s="24" t="s">
        <v>8</v>
      </c>
      <c r="E4" s="17" t="n">
        <v>10</v>
      </c>
      <c r="F4" s="25" t="s">
        <v>9</v>
      </c>
      <c r="G4" s="26" t="n">
        <v>8</v>
      </c>
      <c r="H4" s="27" t="s">
        <v>10</v>
      </c>
      <c r="I4" s="28" t="n">
        <v>8</v>
      </c>
    </row>
    <row r="5" customFormat="false" ht="39.95" hidden="false" customHeight="true" outlineLevel="0" collapsed="false">
      <c r="A5" s="22" t="n">
        <v>28</v>
      </c>
      <c r="B5" s="29" t="s">
        <v>11</v>
      </c>
      <c r="C5" s="30" t="n">
        <v>5</v>
      </c>
      <c r="D5" s="31" t="s">
        <v>12</v>
      </c>
      <c r="E5" s="30" t="n">
        <v>8</v>
      </c>
      <c r="F5" s="32" t="s">
        <v>13</v>
      </c>
      <c r="G5" s="33" t="n">
        <v>10</v>
      </c>
      <c r="H5" s="27" t="s">
        <v>14</v>
      </c>
      <c r="I5" s="28" t="n">
        <v>5</v>
      </c>
    </row>
    <row r="6" customFormat="false" ht="39.95" hidden="false" customHeight="true" outlineLevel="0" collapsed="false">
      <c r="A6" s="22" t="n">
        <v>20</v>
      </c>
      <c r="B6" s="29" t="s">
        <v>15</v>
      </c>
      <c r="C6" s="30" t="n">
        <v>1</v>
      </c>
      <c r="D6" s="31" t="s">
        <v>16</v>
      </c>
      <c r="E6" s="30" t="n">
        <v>5</v>
      </c>
      <c r="F6" s="27" t="s">
        <v>17</v>
      </c>
      <c r="G6" s="26" t="n">
        <v>7</v>
      </c>
      <c r="H6" s="27" t="s">
        <v>18</v>
      </c>
      <c r="I6" s="28" t="n">
        <v>7</v>
      </c>
    </row>
    <row r="7" customFormat="false" ht="39.95" hidden="false" customHeight="true" outlineLevel="0" collapsed="false">
      <c r="A7" s="22" t="n">
        <v>34</v>
      </c>
      <c r="B7" s="34" t="s">
        <v>19</v>
      </c>
      <c r="C7" s="35" t="n">
        <v>11</v>
      </c>
      <c r="D7" s="29" t="s">
        <v>20</v>
      </c>
      <c r="E7" s="30" t="n">
        <v>7</v>
      </c>
      <c r="F7" s="27" t="s">
        <v>21</v>
      </c>
      <c r="G7" s="26" t="n">
        <v>10</v>
      </c>
      <c r="H7" s="27" t="s">
        <v>22</v>
      </c>
      <c r="I7" s="28" t="n">
        <v>6</v>
      </c>
    </row>
    <row r="8" customFormat="false" ht="39.95" hidden="false" customHeight="true" outlineLevel="0" collapsed="false">
      <c r="A8" s="22" t="n">
        <v>30</v>
      </c>
      <c r="B8" s="29" t="s">
        <v>23</v>
      </c>
      <c r="C8" s="30" t="n">
        <v>7</v>
      </c>
      <c r="D8" s="31" t="s">
        <v>24</v>
      </c>
      <c r="E8" s="30" t="n">
        <v>7</v>
      </c>
      <c r="F8" s="27" t="s">
        <v>25</v>
      </c>
      <c r="G8" s="26" t="n">
        <v>5</v>
      </c>
      <c r="H8" s="32" t="s">
        <v>26</v>
      </c>
      <c r="I8" s="36" t="n">
        <v>11</v>
      </c>
    </row>
    <row r="9" customFormat="false" ht="38.25" hidden="false" customHeight="true" outlineLevel="0" collapsed="false">
      <c r="A9" s="22" t="n">
        <f aca="false">SUM(A3:A8)</f>
        <v>174</v>
      </c>
      <c r="B9" s="37"/>
      <c r="C9" s="30"/>
      <c r="D9" s="38"/>
      <c r="E9" s="30"/>
      <c r="F9" s="39"/>
      <c r="G9" s="26"/>
      <c r="H9" s="39"/>
      <c r="I9" s="28"/>
    </row>
    <row r="11" customFormat="false" ht="40.5" hidden="false" customHeight="true" outlineLevel="0" collapsed="false">
      <c r="A11" s="22" t="n">
        <v>29</v>
      </c>
      <c r="B11" s="29" t="s">
        <v>12</v>
      </c>
      <c r="C11" s="30" t="n">
        <v>9</v>
      </c>
      <c r="D11" s="40" t="s">
        <v>26</v>
      </c>
      <c r="E11" s="35" t="n">
        <v>12</v>
      </c>
      <c r="F11" s="27" t="s">
        <v>24</v>
      </c>
      <c r="G11" s="26" t="n">
        <v>4</v>
      </c>
      <c r="H11" s="27" t="s">
        <v>14</v>
      </c>
      <c r="I11" s="28" t="n">
        <v>4</v>
      </c>
    </row>
    <row r="12" customFormat="false" ht="43.5" hidden="false" customHeight="true" outlineLevel="0" collapsed="false">
      <c r="A12" s="22" t="n">
        <v>26</v>
      </c>
      <c r="B12" s="37" t="s">
        <v>25</v>
      </c>
      <c r="C12" s="30" t="n">
        <v>6</v>
      </c>
      <c r="D12" s="38" t="s">
        <v>27</v>
      </c>
      <c r="E12" s="30" t="n">
        <v>5</v>
      </c>
      <c r="F12" s="39" t="s">
        <v>28</v>
      </c>
      <c r="G12" s="26" t="n">
        <v>3</v>
      </c>
      <c r="H12" s="41" t="s">
        <v>21</v>
      </c>
      <c r="I12" s="36" t="n">
        <v>12</v>
      </c>
    </row>
    <row r="13" customFormat="false" ht="28.5" hidden="false" customHeight="true" outlineLevel="0" collapsed="false">
      <c r="A13" s="42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22.7"/>
    <col collapsed="false" customWidth="true" hidden="false" outlineLevel="0" max="5" min="5" style="0" width="6.99"/>
    <col collapsed="false" customWidth="true" hidden="false" outlineLevel="0" max="6" min="6" style="0" width="24.56"/>
    <col collapsed="false" customWidth="true" hidden="false" outlineLevel="0" max="7" min="7" style="1" width="6.28"/>
    <col collapsed="false" customWidth="true" hidden="false" outlineLevel="0" max="8" min="8" style="0" width="20.7"/>
    <col collapsed="false" customWidth="true" hidden="false" outlineLevel="0" max="9" min="9" style="0" width="6.7"/>
  </cols>
  <sheetData>
    <row r="1" customFormat="false" ht="30" hidden="false" customHeight="true" outlineLevel="0" collapsed="false">
      <c r="B1" s="2" t="s">
        <v>29</v>
      </c>
      <c r="C1" s="3"/>
      <c r="D1" s="3"/>
      <c r="E1" s="3"/>
      <c r="F1" s="4" t="s">
        <v>1</v>
      </c>
      <c r="G1" s="5"/>
      <c r="H1" s="6"/>
      <c r="I1" s="6"/>
    </row>
    <row r="2" s="12" customFormat="true" ht="21" hidden="false" customHeight="false" outlineLevel="0" collapsed="false">
      <c r="A2" s="7" t="s">
        <v>2</v>
      </c>
      <c r="B2" s="8"/>
      <c r="C2" s="8"/>
      <c r="D2" s="8"/>
      <c r="E2" s="8"/>
      <c r="F2" s="9"/>
      <c r="G2" s="9"/>
      <c r="H2" s="10"/>
      <c r="I2" s="11"/>
    </row>
    <row r="3" customFormat="false" ht="39.95" hidden="false" customHeight="true" outlineLevel="0" collapsed="false">
      <c r="A3" s="13" t="n">
        <v>22</v>
      </c>
      <c r="B3" s="43" t="s">
        <v>3</v>
      </c>
      <c r="C3" s="15" t="n">
        <v>1</v>
      </c>
      <c r="D3" s="14" t="s">
        <v>4</v>
      </c>
      <c r="E3" s="44" t="n">
        <v>6</v>
      </c>
      <c r="F3" s="18" t="s">
        <v>5</v>
      </c>
      <c r="G3" s="19" t="n">
        <v>10</v>
      </c>
      <c r="H3" s="20" t="s">
        <v>6</v>
      </c>
      <c r="I3" s="45" t="n">
        <v>5</v>
      </c>
    </row>
    <row r="4" customFormat="false" ht="39.95" hidden="false" customHeight="true" outlineLevel="0" collapsed="false">
      <c r="A4" s="22" t="n">
        <v>16</v>
      </c>
      <c r="B4" s="23" t="s">
        <v>7</v>
      </c>
      <c r="C4" s="44" t="n">
        <v>9</v>
      </c>
      <c r="D4" s="46" t="s">
        <v>8</v>
      </c>
      <c r="E4" s="44" t="n">
        <v>4</v>
      </c>
      <c r="F4" s="25" t="s">
        <v>9</v>
      </c>
      <c r="G4" s="47" t="n">
        <v>2</v>
      </c>
      <c r="H4" s="48" t="s">
        <v>10</v>
      </c>
      <c r="I4" s="28" t="n">
        <v>1</v>
      </c>
    </row>
    <row r="5" customFormat="false" ht="39.95" hidden="false" customHeight="true" outlineLevel="0" collapsed="false">
      <c r="A5" s="22" t="n">
        <v>27</v>
      </c>
      <c r="B5" s="34" t="s">
        <v>11</v>
      </c>
      <c r="C5" s="35" t="n">
        <v>14</v>
      </c>
      <c r="D5" s="31" t="s">
        <v>12</v>
      </c>
      <c r="E5" s="49" t="n">
        <v>3</v>
      </c>
      <c r="F5" s="27" t="s">
        <v>13</v>
      </c>
      <c r="G5" s="47" t="n">
        <v>5</v>
      </c>
      <c r="H5" s="27" t="s">
        <v>14</v>
      </c>
      <c r="I5" s="50" t="n">
        <v>5</v>
      </c>
    </row>
    <row r="6" customFormat="false" ht="39.95" hidden="false" customHeight="true" outlineLevel="0" collapsed="false">
      <c r="A6" s="22" t="n">
        <v>18</v>
      </c>
      <c r="B6" s="29" t="s">
        <v>15</v>
      </c>
      <c r="C6" s="51" t="n">
        <v>2</v>
      </c>
      <c r="D6" s="31" t="s">
        <v>16</v>
      </c>
      <c r="E6" s="51" t="n">
        <v>5</v>
      </c>
      <c r="F6" s="27" t="s">
        <v>17</v>
      </c>
      <c r="G6" s="47" t="n">
        <v>8</v>
      </c>
      <c r="H6" s="27" t="s">
        <v>18</v>
      </c>
      <c r="I6" s="52" t="n">
        <v>3</v>
      </c>
    </row>
    <row r="7" customFormat="false" ht="39.95" hidden="false" customHeight="true" outlineLevel="0" collapsed="false">
      <c r="A7" s="22" t="n">
        <v>10</v>
      </c>
      <c r="B7" s="29" t="s">
        <v>19</v>
      </c>
      <c r="C7" s="53" t="n">
        <v>2</v>
      </c>
      <c r="D7" s="29" t="s">
        <v>20</v>
      </c>
      <c r="E7" s="54" t="n">
        <v>3</v>
      </c>
      <c r="F7" s="48" t="s">
        <v>21</v>
      </c>
      <c r="G7" s="55" t="n">
        <v>1</v>
      </c>
      <c r="H7" s="27" t="s">
        <v>22</v>
      </c>
      <c r="I7" s="52" t="n">
        <v>4</v>
      </c>
    </row>
    <row r="8" customFormat="false" ht="39.95" hidden="false" customHeight="true" outlineLevel="0" collapsed="false">
      <c r="A8" s="22" t="n">
        <v>14</v>
      </c>
      <c r="B8" s="29" t="s">
        <v>23</v>
      </c>
      <c r="C8" s="51" t="n">
        <v>2</v>
      </c>
      <c r="D8" s="31" t="s">
        <v>30</v>
      </c>
      <c r="E8" s="56" t="n">
        <v>2</v>
      </c>
      <c r="F8" s="48" t="s">
        <v>25</v>
      </c>
      <c r="G8" s="57" t="n">
        <v>1</v>
      </c>
      <c r="H8" s="27" t="s">
        <v>26</v>
      </c>
      <c r="I8" s="58" t="n">
        <v>9</v>
      </c>
    </row>
    <row r="9" customFormat="false" ht="38.25" hidden="false" customHeight="true" outlineLevel="0" collapsed="false">
      <c r="A9" s="22" t="n">
        <f aca="false">SUM(A3:A8)</f>
        <v>107</v>
      </c>
      <c r="B9" s="37"/>
      <c r="C9" s="51"/>
      <c r="D9" s="38"/>
      <c r="E9" s="51"/>
      <c r="F9" s="39"/>
      <c r="G9" s="26"/>
      <c r="H9" s="39"/>
      <c r="I9" s="28"/>
    </row>
    <row r="11" customFormat="false" ht="40.5" hidden="false" customHeight="true" outlineLevel="0" collapsed="false">
      <c r="A11" s="22" t="n">
        <v>32</v>
      </c>
      <c r="B11" s="29" t="s">
        <v>12</v>
      </c>
      <c r="C11" s="59" t="n">
        <v>3</v>
      </c>
      <c r="D11" s="31" t="s">
        <v>26</v>
      </c>
      <c r="E11" s="60" t="n">
        <v>9</v>
      </c>
      <c r="F11" s="27" t="s">
        <v>24</v>
      </c>
      <c r="G11" s="61" t="n">
        <v>8</v>
      </c>
      <c r="H11" s="27" t="s">
        <v>14</v>
      </c>
      <c r="I11" s="62" t="n">
        <v>12</v>
      </c>
    </row>
    <row r="12" customFormat="false" ht="43.5" hidden="false" customHeight="true" outlineLevel="0" collapsed="false">
      <c r="A12" s="22" t="n">
        <v>22</v>
      </c>
      <c r="B12" s="37" t="s">
        <v>25</v>
      </c>
      <c r="C12" s="63" t="n">
        <v>7</v>
      </c>
      <c r="D12" s="38" t="s">
        <v>27</v>
      </c>
      <c r="E12" s="64" t="n">
        <v>4</v>
      </c>
      <c r="F12" s="39" t="s">
        <v>28</v>
      </c>
      <c r="G12" s="65" t="n">
        <v>8</v>
      </c>
      <c r="H12" s="39" t="s">
        <v>21</v>
      </c>
      <c r="I12" s="6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19.14"/>
    <col collapsed="false" customWidth="true" hidden="false" outlineLevel="0" max="5" min="5" style="0" width="6.99"/>
    <col collapsed="false" customWidth="true" hidden="false" outlineLevel="0" max="6" min="6" style="0" width="20.28"/>
    <col collapsed="false" customWidth="true" hidden="false" outlineLevel="0" max="7" min="7" style="1" width="7.99"/>
    <col collapsed="false" customWidth="true" hidden="false" outlineLevel="0" max="8" min="8" style="0" width="17.85"/>
    <col collapsed="false" customWidth="true" hidden="false" outlineLevel="0" max="9" min="9" style="0" width="6.7"/>
    <col collapsed="false" customWidth="true" hidden="false" outlineLevel="0" max="10" min="10" style="0" width="16.42"/>
  </cols>
  <sheetData>
    <row r="1" customFormat="false" ht="30" hidden="false" customHeight="true" outlineLevel="0" collapsed="false">
      <c r="B1" s="2" t="s">
        <v>31</v>
      </c>
      <c r="C1" s="3"/>
      <c r="D1" s="3"/>
      <c r="E1" s="3"/>
      <c r="F1" s="4"/>
      <c r="G1" s="5"/>
      <c r="H1" s="6"/>
      <c r="I1" s="6"/>
    </row>
    <row r="2" s="12" customFormat="true" ht="18.75" hidden="false" customHeight="false" outlineLevel="0" collapsed="false">
      <c r="A2" s="7"/>
      <c r="B2" s="67" t="s">
        <v>32</v>
      </c>
      <c r="C2" s="67"/>
      <c r="D2" s="67" t="s">
        <v>33</v>
      </c>
      <c r="E2" s="67"/>
      <c r="F2" s="67" t="s">
        <v>34</v>
      </c>
      <c r="G2" s="67"/>
      <c r="H2" s="67" t="s">
        <v>35</v>
      </c>
      <c r="I2" s="68"/>
      <c r="J2" s="67" t="s">
        <v>36</v>
      </c>
      <c r="K2" s="68"/>
    </row>
    <row r="3" customFormat="false" ht="39.95" hidden="false" customHeight="true" outlineLevel="0" collapsed="false">
      <c r="A3" s="69" t="s">
        <v>37</v>
      </c>
      <c r="B3" s="70" t="s">
        <v>14</v>
      </c>
      <c r="C3" s="71" t="n">
        <v>96</v>
      </c>
      <c r="D3" s="70" t="s">
        <v>19</v>
      </c>
      <c r="E3" s="71" t="n">
        <v>108</v>
      </c>
      <c r="F3" s="72" t="s">
        <v>25</v>
      </c>
      <c r="G3" s="73" t="n">
        <v>104</v>
      </c>
      <c r="H3" s="74" t="s">
        <v>5</v>
      </c>
      <c r="I3" s="75" t="n">
        <v>100</v>
      </c>
      <c r="J3" s="74" t="s">
        <v>13</v>
      </c>
      <c r="K3" s="75" t="n">
        <v>378</v>
      </c>
    </row>
    <row r="4" customFormat="false" ht="39.95" hidden="false" customHeight="true" outlineLevel="0" collapsed="false">
      <c r="A4" s="76" t="s">
        <v>38</v>
      </c>
      <c r="B4" s="70" t="s">
        <v>18</v>
      </c>
      <c r="C4" s="71" t="n">
        <v>94</v>
      </c>
      <c r="D4" s="70" t="s">
        <v>4</v>
      </c>
      <c r="E4" s="71" t="n">
        <v>102</v>
      </c>
      <c r="F4" s="74" t="s">
        <v>5</v>
      </c>
      <c r="G4" s="77" t="n">
        <v>100</v>
      </c>
      <c r="H4" s="78" t="s">
        <v>23</v>
      </c>
      <c r="I4" s="79" t="n">
        <v>100</v>
      </c>
      <c r="J4" s="78" t="s">
        <v>39</v>
      </c>
      <c r="K4" s="79" t="n">
        <v>376</v>
      </c>
    </row>
    <row r="5" customFormat="false" ht="39.95" hidden="false" customHeight="true" outlineLevel="0" collapsed="false">
      <c r="A5" s="69" t="s">
        <v>40</v>
      </c>
      <c r="B5" s="80" t="s">
        <v>26</v>
      </c>
      <c r="C5" s="81" t="n">
        <v>59</v>
      </c>
      <c r="D5" s="80" t="s">
        <v>7</v>
      </c>
      <c r="E5" s="81" t="n">
        <v>63</v>
      </c>
      <c r="F5" s="72" t="s">
        <v>39</v>
      </c>
      <c r="G5" s="82" t="n">
        <v>81</v>
      </c>
      <c r="H5" s="83" t="s">
        <v>21</v>
      </c>
      <c r="I5" s="82" t="n">
        <v>63</v>
      </c>
      <c r="J5" s="72" t="s">
        <v>21</v>
      </c>
      <c r="K5" s="82" t="n">
        <v>230</v>
      </c>
    </row>
    <row r="6" customFormat="false" ht="39.95" hidden="false" customHeight="true" outlineLevel="0" collapsed="false">
      <c r="A6" s="84"/>
      <c r="B6" s="70" t="s">
        <v>19</v>
      </c>
      <c r="C6" s="71" t="n">
        <v>53</v>
      </c>
      <c r="D6" s="85" t="s">
        <v>18</v>
      </c>
      <c r="E6" s="86" t="n">
        <v>63</v>
      </c>
      <c r="F6" s="87" t="s">
        <v>25</v>
      </c>
      <c r="G6" s="88" t="n">
        <v>61</v>
      </c>
      <c r="H6" s="89" t="s">
        <v>19</v>
      </c>
      <c r="I6" s="90" t="n">
        <v>54</v>
      </c>
      <c r="J6" s="74" t="s">
        <v>41</v>
      </c>
      <c r="K6" s="90" t="n">
        <v>211</v>
      </c>
    </row>
    <row r="7" customFormat="false" ht="39.95" hidden="false" customHeight="true" outlineLevel="0" collapsed="false">
      <c r="A7" s="91" t="n">
        <v>632</v>
      </c>
      <c r="B7" s="92" t="s">
        <v>24</v>
      </c>
      <c r="C7" s="93" t="n">
        <v>145</v>
      </c>
      <c r="D7" s="92" t="s">
        <v>10</v>
      </c>
      <c r="E7" s="93" t="n">
        <v>155</v>
      </c>
      <c r="F7" s="94" t="s">
        <v>39</v>
      </c>
      <c r="G7" s="95" t="n">
        <v>177</v>
      </c>
      <c r="H7" s="96" t="s">
        <v>21</v>
      </c>
      <c r="I7" s="97" t="n">
        <v>155</v>
      </c>
      <c r="J7" s="96"/>
      <c r="K7" s="97"/>
    </row>
    <row r="8" customFormat="false" ht="39.95" hidden="false" customHeight="true" outlineLevel="0" collapsed="false">
      <c r="A8" s="98"/>
      <c r="B8" s="92" t="s">
        <v>18</v>
      </c>
      <c r="C8" s="93" t="n">
        <v>144</v>
      </c>
      <c r="D8" s="92" t="s">
        <v>18</v>
      </c>
      <c r="E8" s="93" t="n">
        <v>154</v>
      </c>
      <c r="F8" s="96" t="s">
        <v>25</v>
      </c>
      <c r="G8" s="99" t="n">
        <v>165</v>
      </c>
      <c r="H8" s="96" t="s">
        <v>15</v>
      </c>
      <c r="I8" s="97" t="n">
        <v>146</v>
      </c>
      <c r="J8" s="100"/>
      <c r="K8" s="101"/>
    </row>
    <row r="9" customFormat="false" ht="39.95" hidden="false" customHeight="true" outlineLevel="0" collapsed="false">
      <c r="A9" s="98"/>
      <c r="B9" s="92" t="s">
        <v>19</v>
      </c>
      <c r="C9" s="93" t="n">
        <v>144</v>
      </c>
      <c r="D9" s="92" t="s">
        <v>4</v>
      </c>
      <c r="E9" s="93" t="n">
        <v>152</v>
      </c>
      <c r="F9" s="96" t="s">
        <v>13</v>
      </c>
      <c r="G9" s="99" t="n">
        <v>154</v>
      </c>
      <c r="H9" s="102" t="s">
        <v>16</v>
      </c>
      <c r="I9" s="101" t="n">
        <v>143</v>
      </c>
      <c r="J9" s="100"/>
      <c r="K9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19.14"/>
    <col collapsed="false" customWidth="true" hidden="false" outlineLevel="0" max="5" min="5" style="0" width="6.99"/>
    <col collapsed="false" customWidth="true" hidden="false" outlineLevel="0" max="6" min="6" style="0" width="20.28"/>
    <col collapsed="false" customWidth="true" hidden="false" outlineLevel="0" max="7" min="7" style="1" width="7.99"/>
    <col collapsed="false" customWidth="true" hidden="false" outlineLevel="0" max="8" min="8" style="0" width="17.85"/>
    <col collapsed="false" customWidth="true" hidden="false" outlineLevel="0" max="9" min="9" style="0" width="6.7"/>
    <col collapsed="false" customWidth="true" hidden="false" outlineLevel="0" max="10" min="10" style="0" width="16.42"/>
  </cols>
  <sheetData>
    <row r="1" customFormat="false" ht="30" hidden="false" customHeight="true" outlineLevel="0" collapsed="false">
      <c r="B1" s="2" t="s">
        <v>31</v>
      </c>
      <c r="C1" s="3"/>
      <c r="D1" s="3"/>
      <c r="E1" s="3"/>
      <c r="F1" s="4"/>
      <c r="G1" s="5"/>
      <c r="H1" s="6"/>
      <c r="I1" s="6"/>
    </row>
    <row r="2" s="12" customFormat="true" ht="18.75" hidden="false" customHeight="false" outlineLevel="0" collapsed="false">
      <c r="A2" s="7"/>
      <c r="B2" s="67" t="s">
        <v>32</v>
      </c>
      <c r="C2" s="67"/>
      <c r="D2" s="67" t="s">
        <v>33</v>
      </c>
      <c r="E2" s="67"/>
      <c r="F2" s="67" t="s">
        <v>34</v>
      </c>
      <c r="G2" s="67"/>
      <c r="H2" s="67" t="s">
        <v>35</v>
      </c>
      <c r="I2" s="68"/>
      <c r="J2" s="67" t="s">
        <v>36</v>
      </c>
      <c r="K2" s="68"/>
    </row>
    <row r="3" customFormat="false" ht="39.95" hidden="false" customHeight="true" outlineLevel="0" collapsed="false">
      <c r="A3" s="69" t="s">
        <v>37</v>
      </c>
      <c r="B3" s="80" t="s">
        <v>12</v>
      </c>
      <c r="C3" s="81" t="n">
        <v>101</v>
      </c>
      <c r="D3" s="80" t="s">
        <v>12</v>
      </c>
      <c r="E3" s="81" t="n">
        <v>111</v>
      </c>
      <c r="F3" s="74" t="s">
        <v>19</v>
      </c>
      <c r="G3" s="77" t="n">
        <v>92</v>
      </c>
      <c r="H3" s="72" t="s">
        <v>12</v>
      </c>
      <c r="I3" s="103" t="n">
        <v>103</v>
      </c>
      <c r="J3" s="72" t="s">
        <v>12</v>
      </c>
      <c r="K3" s="103" t="n">
        <v>401</v>
      </c>
    </row>
    <row r="4" customFormat="false" ht="39.95" hidden="false" customHeight="true" outlineLevel="0" collapsed="false">
      <c r="A4" s="76" t="s">
        <v>38</v>
      </c>
      <c r="B4" s="70" t="s">
        <v>21</v>
      </c>
      <c r="C4" s="71" t="n">
        <v>100</v>
      </c>
      <c r="D4" s="70" t="s">
        <v>21</v>
      </c>
      <c r="E4" s="71" t="n">
        <v>106</v>
      </c>
      <c r="F4" s="74" t="s">
        <v>14</v>
      </c>
      <c r="G4" s="77" t="n">
        <v>89</v>
      </c>
      <c r="H4" s="104" t="s">
        <v>25</v>
      </c>
      <c r="I4" s="79" t="n">
        <v>102</v>
      </c>
      <c r="J4" s="78" t="s">
        <v>21</v>
      </c>
      <c r="K4" s="79" t="n">
        <v>379</v>
      </c>
    </row>
    <row r="5" customFormat="false" ht="39.95" hidden="false" customHeight="true" outlineLevel="0" collapsed="false">
      <c r="A5" s="69" t="s">
        <v>40</v>
      </c>
      <c r="B5" s="70" t="s">
        <v>26</v>
      </c>
      <c r="C5" s="71" t="n">
        <v>54</v>
      </c>
      <c r="D5" s="70" t="s">
        <v>21</v>
      </c>
      <c r="E5" s="71" t="n">
        <v>54</v>
      </c>
      <c r="F5" s="74" t="s">
        <v>14</v>
      </c>
      <c r="G5" s="90" t="n">
        <v>53</v>
      </c>
      <c r="H5" s="89" t="s">
        <v>25</v>
      </c>
      <c r="I5" s="90" t="n">
        <v>62</v>
      </c>
      <c r="J5" s="74" t="s">
        <v>21</v>
      </c>
      <c r="K5" s="90" t="n">
        <v>193</v>
      </c>
    </row>
    <row r="6" customFormat="false" ht="39.95" hidden="false" customHeight="true" outlineLevel="0" collapsed="false">
      <c r="A6" s="84"/>
      <c r="B6" s="70" t="s">
        <v>42</v>
      </c>
      <c r="C6" s="71" t="n">
        <v>52</v>
      </c>
      <c r="D6" s="70" t="s">
        <v>24</v>
      </c>
      <c r="E6" s="71" t="n">
        <v>53</v>
      </c>
      <c r="F6" s="87" t="s">
        <v>43</v>
      </c>
      <c r="G6" s="88" t="n">
        <v>45</v>
      </c>
      <c r="H6" s="89" t="s">
        <v>21</v>
      </c>
      <c r="I6" s="90" t="n">
        <v>53</v>
      </c>
      <c r="J6" s="74" t="s">
        <v>24</v>
      </c>
      <c r="K6" s="90" t="n">
        <v>187</v>
      </c>
    </row>
    <row r="7" customFormat="false" ht="39.95" hidden="false" customHeight="true" outlineLevel="0" collapsed="false">
      <c r="A7" s="91" t="n">
        <v>646</v>
      </c>
      <c r="B7" s="105" t="s">
        <v>21</v>
      </c>
      <c r="C7" s="106" t="n">
        <v>150</v>
      </c>
      <c r="D7" s="107" t="s">
        <v>21</v>
      </c>
      <c r="E7" s="108" t="n">
        <v>160</v>
      </c>
      <c r="F7" s="96" t="s">
        <v>14</v>
      </c>
      <c r="G7" s="99" t="n">
        <v>142</v>
      </c>
      <c r="H7" s="109" t="s">
        <v>25</v>
      </c>
      <c r="I7" s="110" t="n">
        <v>164</v>
      </c>
      <c r="J7" s="96"/>
      <c r="K7" s="97"/>
    </row>
    <row r="8" customFormat="false" ht="39.95" hidden="false" customHeight="true" outlineLevel="0" collapsed="false">
      <c r="A8" s="98"/>
      <c r="B8" s="111" t="s">
        <v>24</v>
      </c>
      <c r="C8" s="112" t="n">
        <v>145</v>
      </c>
      <c r="D8" s="92"/>
      <c r="E8" s="93"/>
      <c r="F8" s="113" t="s">
        <v>39</v>
      </c>
      <c r="G8" s="114" t="n">
        <v>177</v>
      </c>
      <c r="H8" s="96"/>
      <c r="I8" s="97"/>
      <c r="J8" s="100"/>
      <c r="K8" s="101"/>
    </row>
    <row r="9" customFormat="false" ht="39.95" hidden="false" customHeight="true" outlineLevel="0" collapsed="false">
      <c r="A9" s="98"/>
      <c r="B9" s="92"/>
      <c r="C9" s="93"/>
      <c r="D9" s="92"/>
      <c r="E9" s="93"/>
      <c r="F9" s="96"/>
      <c r="G9" s="99"/>
      <c r="H9" s="102"/>
      <c r="I9" s="101"/>
      <c r="J9" s="100"/>
      <c r="K9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2" min="11" style="0" width="10.13"/>
    <col collapsed="false" customWidth="true" hidden="false" outlineLevel="0" max="13" min="13" style="0" width="10.28"/>
  </cols>
  <sheetData>
    <row r="2" customFormat="false" ht="30" hidden="false" customHeight="true" outlineLevel="0" collapsed="false">
      <c r="B2" s="2" t="s">
        <v>44</v>
      </c>
      <c r="C2" s="3"/>
      <c r="D2" s="4"/>
      <c r="E2" s="6"/>
      <c r="F2" s="6"/>
    </row>
    <row r="3" s="12" customFormat="true" ht="18" hidden="false" customHeight="false" outlineLevel="0" collapsed="false">
      <c r="A3" s="115"/>
      <c r="B3" s="116" t="s">
        <v>45</v>
      </c>
      <c r="C3" s="116" t="s">
        <v>46</v>
      </c>
      <c r="D3" s="116" t="s">
        <v>47</v>
      </c>
      <c r="E3" s="116" t="s">
        <v>48</v>
      </c>
      <c r="F3" s="117" t="s">
        <v>49</v>
      </c>
    </row>
    <row r="4" customFormat="false" ht="24.95" hidden="false" customHeight="true" outlineLevel="0" collapsed="false">
      <c r="A4" s="118" t="s">
        <v>50</v>
      </c>
      <c r="B4" s="119" t="n">
        <v>3</v>
      </c>
      <c r="C4" s="119" t="n">
        <v>1</v>
      </c>
      <c r="D4" s="119" t="n">
        <v>0</v>
      </c>
      <c r="E4" s="119" t="n">
        <v>1</v>
      </c>
      <c r="F4" s="120" t="n">
        <v>5</v>
      </c>
    </row>
    <row r="5" customFormat="false" ht="24.95" hidden="false" customHeight="true" outlineLevel="0" collapsed="false">
      <c r="A5" s="118" t="s">
        <v>51</v>
      </c>
      <c r="B5" s="119" t="n">
        <v>2</v>
      </c>
      <c r="C5" s="119" t="n">
        <v>4</v>
      </c>
      <c r="D5" s="119" t="n">
        <v>1</v>
      </c>
      <c r="E5" s="119" t="n">
        <v>3</v>
      </c>
      <c r="F5" s="121" t="n">
        <v>10</v>
      </c>
    </row>
    <row r="6" customFormat="false" ht="24.95" hidden="false" customHeight="true" outlineLevel="0" collapsed="false">
      <c r="A6" s="118" t="s">
        <v>52</v>
      </c>
      <c r="B6" s="119" t="n">
        <v>0</v>
      </c>
      <c r="C6" s="119" t="n">
        <v>2</v>
      </c>
      <c r="D6" s="119" t="n">
        <v>4</v>
      </c>
      <c r="E6" s="119" t="n">
        <v>4</v>
      </c>
      <c r="F6" s="121" t="n">
        <v>10</v>
      </c>
    </row>
    <row r="7" customFormat="false" ht="24.95" hidden="false" customHeight="true" outlineLevel="0" collapsed="false">
      <c r="A7" s="118" t="s">
        <v>53</v>
      </c>
      <c r="B7" s="119" t="n">
        <v>0</v>
      </c>
      <c r="C7" s="119" t="n">
        <v>4</v>
      </c>
      <c r="D7" s="119" t="n">
        <v>2</v>
      </c>
      <c r="E7" s="119" t="n">
        <v>0</v>
      </c>
      <c r="F7" s="120" t="n">
        <v>6</v>
      </c>
    </row>
    <row r="8" customFormat="false" ht="24.95" hidden="false" customHeight="true" outlineLevel="0" collapsed="false">
      <c r="A8" s="118" t="s">
        <v>54</v>
      </c>
      <c r="B8" s="119" t="n">
        <v>2</v>
      </c>
      <c r="C8" s="119" t="n">
        <v>2</v>
      </c>
      <c r="D8" s="119" t="n">
        <v>1</v>
      </c>
      <c r="E8" s="119" t="n">
        <v>0</v>
      </c>
      <c r="F8" s="120" t="n">
        <v>5</v>
      </c>
    </row>
    <row r="9" customFormat="false" ht="24.95" hidden="false" customHeight="true" outlineLevel="0" collapsed="false">
      <c r="A9" s="118" t="s">
        <v>55</v>
      </c>
      <c r="B9" s="119" t="n">
        <v>2</v>
      </c>
      <c r="C9" s="119" t="n">
        <v>4</v>
      </c>
      <c r="D9" s="119" t="n">
        <v>2</v>
      </c>
      <c r="E9" s="119" t="n">
        <v>2</v>
      </c>
      <c r="F9" s="121" t="n">
        <v>10</v>
      </c>
    </row>
    <row r="10" customFormat="false" ht="24.95" hidden="false" customHeight="true" outlineLevel="0" collapsed="false">
      <c r="A10" s="118" t="s">
        <v>56</v>
      </c>
      <c r="B10" s="119" t="n">
        <v>1</v>
      </c>
      <c r="C10" s="119" t="n">
        <v>3</v>
      </c>
      <c r="D10" s="119" t="n">
        <v>2</v>
      </c>
      <c r="E10" s="119" t="n">
        <v>2</v>
      </c>
      <c r="F10" s="120" t="n">
        <v>8</v>
      </c>
    </row>
    <row r="11" customFormat="false" ht="24.95" hidden="false" customHeight="true" outlineLevel="0" collapsed="false">
      <c r="A11" s="118" t="s">
        <v>57</v>
      </c>
      <c r="B11" s="119" t="n">
        <v>3</v>
      </c>
      <c r="C11" s="119" t="n">
        <v>3</v>
      </c>
      <c r="D11" s="119" t="n">
        <v>0</v>
      </c>
      <c r="E11" s="119" t="n">
        <v>2</v>
      </c>
      <c r="F11" s="120" t="n">
        <v>8</v>
      </c>
    </row>
    <row r="12" customFormat="false" ht="24.95" hidden="false" customHeight="true" outlineLevel="0" collapsed="false">
      <c r="A12" s="118" t="s">
        <v>58</v>
      </c>
      <c r="B12" s="119" t="n">
        <v>1</v>
      </c>
      <c r="C12" s="119" t="n">
        <v>1</v>
      </c>
      <c r="D12" s="119" t="n">
        <v>1</v>
      </c>
      <c r="E12" s="119" t="n">
        <v>2</v>
      </c>
      <c r="F12" s="120" t="n">
        <v>5</v>
      </c>
    </row>
    <row r="13" customFormat="false" ht="24.95" hidden="false" customHeight="true" outlineLevel="0" collapsed="false">
      <c r="A13" s="118" t="s">
        <v>59</v>
      </c>
      <c r="B13" s="119" t="n">
        <v>3</v>
      </c>
      <c r="C13" s="119" t="n">
        <v>1</v>
      </c>
      <c r="D13" s="119" t="n">
        <v>1</v>
      </c>
      <c r="E13" s="119" t="n">
        <v>3</v>
      </c>
      <c r="F13" s="120" t="n">
        <v>8</v>
      </c>
    </row>
    <row r="14" customFormat="false" ht="24.95" hidden="false" customHeight="true" outlineLevel="0" collapsed="false">
      <c r="A14" s="118" t="s">
        <v>60</v>
      </c>
      <c r="B14" s="119" t="n">
        <v>5</v>
      </c>
      <c r="C14" s="119" t="n">
        <v>3</v>
      </c>
      <c r="D14" s="119" t="n">
        <v>1</v>
      </c>
      <c r="E14" s="119" t="n">
        <v>1</v>
      </c>
      <c r="F14" s="121" t="n">
        <v>10</v>
      </c>
    </row>
    <row r="15" customFormat="false" ht="24.95" hidden="false" customHeight="true" outlineLevel="0" collapsed="false">
      <c r="A15" s="118" t="s">
        <v>61</v>
      </c>
      <c r="B15" s="119" t="n">
        <v>1</v>
      </c>
      <c r="C15" s="119" t="n">
        <v>1</v>
      </c>
      <c r="D15" s="119" t="n">
        <v>1</v>
      </c>
      <c r="E15" s="119" t="n">
        <v>2</v>
      </c>
      <c r="F15" s="120" t="n">
        <v>5</v>
      </c>
    </row>
    <row r="16" customFormat="false" ht="24.95" hidden="false" customHeight="true" outlineLevel="0" collapsed="false">
      <c r="A16" s="118" t="s">
        <v>62</v>
      </c>
      <c r="B16" s="119" t="n">
        <v>1</v>
      </c>
      <c r="C16" s="119" t="n">
        <v>0</v>
      </c>
      <c r="D16" s="119" t="n">
        <v>0</v>
      </c>
      <c r="E16" s="119" t="n">
        <v>0</v>
      </c>
      <c r="F16" s="120" t="n">
        <v>1</v>
      </c>
    </row>
    <row r="17" customFormat="false" ht="24.95" hidden="false" customHeight="true" outlineLevel="0" collapsed="false">
      <c r="A17" s="118" t="s">
        <v>63</v>
      </c>
      <c r="B17" s="119" t="n">
        <v>1</v>
      </c>
      <c r="C17" s="119" t="n">
        <v>2</v>
      </c>
      <c r="D17" s="119" t="n">
        <v>0</v>
      </c>
      <c r="E17" s="119" t="n">
        <v>2</v>
      </c>
      <c r="F17" s="120" t="n">
        <v>5</v>
      </c>
    </row>
    <row r="18" customFormat="false" ht="24.95" hidden="false" customHeight="true" outlineLevel="0" collapsed="false">
      <c r="A18" s="118" t="s">
        <v>64</v>
      </c>
      <c r="B18" s="119" t="n">
        <v>2</v>
      </c>
      <c r="C18" s="119" t="n">
        <v>1</v>
      </c>
      <c r="D18" s="119" t="n">
        <v>3</v>
      </c>
      <c r="E18" s="119" t="n">
        <v>1</v>
      </c>
      <c r="F18" s="120" t="n">
        <v>7</v>
      </c>
    </row>
    <row r="19" customFormat="false" ht="24.95" hidden="false" customHeight="true" outlineLevel="0" collapsed="false">
      <c r="A19" s="118" t="s">
        <v>65</v>
      </c>
      <c r="B19" s="119" t="n">
        <v>2</v>
      </c>
      <c r="C19" s="119" t="n">
        <v>3</v>
      </c>
      <c r="D19" s="119" t="n">
        <v>1</v>
      </c>
      <c r="E19" s="119" t="n">
        <v>1</v>
      </c>
      <c r="F19" s="120" t="n">
        <v>7</v>
      </c>
    </row>
    <row r="20" customFormat="false" ht="24.95" hidden="false" customHeight="true" outlineLevel="0" collapsed="false">
      <c r="A20" s="118" t="s">
        <v>66</v>
      </c>
      <c r="B20" s="119" t="n">
        <v>2</v>
      </c>
      <c r="C20" s="119" t="n">
        <v>4</v>
      </c>
      <c r="D20" s="119" t="n">
        <v>3</v>
      </c>
      <c r="E20" s="119" t="n">
        <v>2</v>
      </c>
      <c r="F20" s="121" t="n">
        <v>11</v>
      </c>
    </row>
    <row r="21" customFormat="false" ht="24.95" hidden="false" customHeight="true" outlineLevel="0" collapsed="false">
      <c r="A21" s="118" t="s">
        <v>39</v>
      </c>
      <c r="B21" s="119" t="n">
        <v>0</v>
      </c>
      <c r="C21" s="119" t="n">
        <v>1</v>
      </c>
      <c r="D21" s="119" t="n">
        <v>6</v>
      </c>
      <c r="E21" s="119" t="n">
        <v>0</v>
      </c>
      <c r="F21" s="120" t="n">
        <v>7</v>
      </c>
    </row>
    <row r="22" customFormat="false" ht="24.95" hidden="false" customHeight="true" outlineLevel="0" collapsed="false">
      <c r="A22" s="118" t="s">
        <v>67</v>
      </c>
      <c r="B22" s="119" t="n">
        <v>1</v>
      </c>
      <c r="C22" s="119" t="n">
        <v>2</v>
      </c>
      <c r="D22" s="119" t="n">
        <v>3</v>
      </c>
      <c r="E22" s="119" t="n">
        <v>4</v>
      </c>
      <c r="F22" s="121" t="n">
        <v>10</v>
      </c>
    </row>
    <row r="23" customFormat="false" ht="24.95" hidden="false" customHeight="true" outlineLevel="0" collapsed="false">
      <c r="A23" s="118" t="s">
        <v>68</v>
      </c>
      <c r="B23" s="119" t="n">
        <v>0</v>
      </c>
      <c r="C23" s="119" t="n">
        <v>4</v>
      </c>
      <c r="D23" s="119" t="n">
        <v>1</v>
      </c>
      <c r="E23" s="119" t="n">
        <v>1</v>
      </c>
      <c r="F23" s="120" t="n">
        <v>6</v>
      </c>
    </row>
    <row r="24" customFormat="false" ht="24.95" hidden="false" customHeight="true" outlineLevel="0" collapsed="false">
      <c r="A24" s="118" t="s">
        <v>69</v>
      </c>
      <c r="B24" s="119" t="n">
        <v>2</v>
      </c>
      <c r="C24" s="119" t="n">
        <v>1</v>
      </c>
      <c r="D24" s="119" t="n">
        <v>2</v>
      </c>
      <c r="E24" s="119" t="n">
        <v>2</v>
      </c>
      <c r="F24" s="120" t="n">
        <v>7</v>
      </c>
    </row>
    <row r="25" customFormat="false" ht="24.95" hidden="false" customHeight="true" outlineLevel="0" collapsed="false">
      <c r="A25" s="118" t="s">
        <v>70</v>
      </c>
      <c r="B25" s="119" t="n">
        <v>2</v>
      </c>
      <c r="C25" s="119" t="n">
        <v>3</v>
      </c>
      <c r="D25" s="119" t="n">
        <v>1</v>
      </c>
      <c r="E25" s="119" t="n">
        <v>1</v>
      </c>
      <c r="F25" s="120" t="n">
        <v>7</v>
      </c>
    </row>
    <row r="26" customFormat="false" ht="24.95" hidden="false" customHeight="true" outlineLevel="0" collapsed="false">
      <c r="A26" s="118" t="s">
        <v>71</v>
      </c>
      <c r="B26" s="119" t="n">
        <v>2</v>
      </c>
      <c r="C26" s="119" t="n">
        <v>0</v>
      </c>
      <c r="D26" s="119" t="n">
        <v>3</v>
      </c>
      <c r="E26" s="119" t="n">
        <v>0</v>
      </c>
      <c r="F26" s="120" t="n">
        <v>5</v>
      </c>
    </row>
    <row r="27" customFormat="false" ht="24.95" hidden="false" customHeight="true" outlineLevel="0" collapsed="false">
      <c r="A27" s="122" t="s">
        <v>72</v>
      </c>
      <c r="B27" s="123" t="n">
        <v>4</v>
      </c>
      <c r="C27" s="123" t="n">
        <v>3</v>
      </c>
      <c r="D27" s="123" t="n">
        <v>0</v>
      </c>
      <c r="E27" s="123" t="n">
        <v>4</v>
      </c>
      <c r="F27" s="124" t="n">
        <v>11</v>
      </c>
    </row>
    <row r="28" customFormat="false" ht="24.95" hidden="false" customHeight="true" outlineLevel="0" collapsed="false">
      <c r="A28" s="122"/>
      <c r="B28" s="123"/>
      <c r="C28" s="123"/>
      <c r="D28" s="123"/>
      <c r="E28" s="123"/>
      <c r="F28" s="124"/>
    </row>
    <row r="29" customFormat="false" ht="24.95" hidden="false" customHeight="true" outlineLevel="0" collapsed="false">
      <c r="A29" s="122"/>
      <c r="B29" s="123"/>
      <c r="C29" s="123"/>
      <c r="D29" s="123"/>
      <c r="E29" s="123"/>
      <c r="F29" s="124"/>
    </row>
    <row r="30" customFormat="false" ht="24.95" hidden="false" customHeight="true" outlineLevel="0" collapsed="false">
      <c r="A30" s="122"/>
      <c r="B30" s="123"/>
      <c r="C30" s="123"/>
      <c r="D30" s="123"/>
      <c r="E30" s="123"/>
      <c r="F30" s="124"/>
    </row>
    <row r="31" customFormat="false" ht="24.95" hidden="false" customHeight="true" outlineLevel="0" collapsed="false">
      <c r="A31" s="122"/>
      <c r="B31" s="123"/>
      <c r="C31" s="123"/>
      <c r="D31" s="123"/>
      <c r="E31" s="123"/>
      <c r="F31" s="124"/>
    </row>
    <row r="32" customFormat="false" ht="30" hidden="false" customHeight="true" outlineLevel="0" collapsed="false">
      <c r="A32" s="125" t="s">
        <v>73</v>
      </c>
      <c r="B32" s="126" t="n">
        <f aca="false">SUM(B4:B31)</f>
        <v>42</v>
      </c>
      <c r="C32" s="126" t="n">
        <f aca="false">SUM(C4:C31)</f>
        <v>53</v>
      </c>
      <c r="D32" s="126" t="n">
        <f aca="false">SUM(D4:D31)</f>
        <v>39</v>
      </c>
      <c r="E32" s="126" t="n">
        <f aca="false">SUM(E4:E31)</f>
        <v>40</v>
      </c>
      <c r="F32" s="127" t="n">
        <f aca="false">SUM(B32:E32)</f>
        <v>174</v>
      </c>
    </row>
  </sheetData>
  <conditionalFormatting sqref="A4:A32">
    <cfRule type="expression" priority="2" aboveAverage="0" equalAverage="0" bottom="0" percent="0" rank="0" text="" dxfId="0">
      <formula>OR(E4="x",E4="X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2" min="11" style="0" width="10.13"/>
    <col collapsed="false" customWidth="true" hidden="false" outlineLevel="0" max="13" min="13" style="0" width="10.28"/>
  </cols>
  <sheetData>
    <row r="2" customFormat="false" ht="30" hidden="false" customHeight="true" outlineLevel="0" collapsed="false">
      <c r="B2" s="2" t="s">
        <v>44</v>
      </c>
      <c r="C2" s="3"/>
      <c r="D2" s="4"/>
      <c r="E2" s="6"/>
      <c r="F2" s="6"/>
    </row>
    <row r="3" s="12" customFormat="true" ht="18" hidden="false" customHeight="false" outlineLevel="0" collapsed="false">
      <c r="A3" s="115"/>
      <c r="B3" s="116" t="s">
        <v>45</v>
      </c>
      <c r="C3" s="116" t="s">
        <v>46</v>
      </c>
      <c r="D3" s="116" t="s">
        <v>47</v>
      </c>
      <c r="E3" s="116" t="s">
        <v>48</v>
      </c>
      <c r="F3" s="117" t="s">
        <v>49</v>
      </c>
    </row>
    <row r="4" customFormat="false" ht="24.95" hidden="false" customHeight="true" outlineLevel="0" collapsed="false">
      <c r="A4" s="128" t="s">
        <v>59</v>
      </c>
      <c r="B4" s="129" t="n">
        <v>3</v>
      </c>
      <c r="C4" s="129" t="n">
        <v>1</v>
      </c>
      <c r="D4" s="129" t="n">
        <v>1</v>
      </c>
      <c r="E4" s="129" t="n">
        <v>3</v>
      </c>
      <c r="F4" s="130" t="n">
        <v>8</v>
      </c>
      <c r="G4" s="131"/>
    </row>
    <row r="5" customFormat="false" ht="24.95" hidden="false" customHeight="true" outlineLevel="0" collapsed="false">
      <c r="A5" s="128" t="s">
        <v>59</v>
      </c>
      <c r="B5" s="132" t="n">
        <v>2</v>
      </c>
      <c r="C5" s="132" t="n">
        <v>4</v>
      </c>
      <c r="D5" s="132" t="n">
        <v>0</v>
      </c>
      <c r="E5" s="132" t="n">
        <v>3</v>
      </c>
      <c r="F5" s="133" t="n">
        <v>9</v>
      </c>
      <c r="G5" s="134" t="n">
        <v>17</v>
      </c>
    </row>
    <row r="6" customFormat="false" ht="24.95" hidden="false" customHeight="true" outlineLevel="0" collapsed="false">
      <c r="A6" s="135" t="s">
        <v>61</v>
      </c>
      <c r="B6" s="136" t="n">
        <v>1</v>
      </c>
      <c r="C6" s="136" t="n">
        <v>1</v>
      </c>
      <c r="D6" s="136" t="n">
        <v>1</v>
      </c>
      <c r="E6" s="136" t="n">
        <v>2</v>
      </c>
      <c r="F6" s="137" t="n">
        <v>5</v>
      </c>
      <c r="G6" s="138"/>
    </row>
    <row r="7" customFormat="false" ht="24.95" hidden="false" customHeight="true" outlineLevel="0" collapsed="false">
      <c r="A7" s="135" t="s">
        <v>61</v>
      </c>
      <c r="B7" s="139" t="n">
        <v>0</v>
      </c>
      <c r="C7" s="139" t="n">
        <v>2</v>
      </c>
      <c r="D7" s="139" t="n">
        <v>1</v>
      </c>
      <c r="E7" s="139" t="n">
        <v>1</v>
      </c>
      <c r="F7" s="137" t="n">
        <v>4</v>
      </c>
      <c r="G7" s="140" t="n">
        <v>9</v>
      </c>
    </row>
    <row r="8" customFormat="false" ht="24.95" hidden="false" customHeight="true" outlineLevel="0" collapsed="false">
      <c r="A8" s="128" t="s">
        <v>66</v>
      </c>
      <c r="B8" s="129" t="n">
        <v>2</v>
      </c>
      <c r="C8" s="129" t="n">
        <v>4</v>
      </c>
      <c r="D8" s="129" t="n">
        <v>3</v>
      </c>
      <c r="E8" s="129" t="n">
        <v>2</v>
      </c>
      <c r="F8" s="130" t="n">
        <v>11</v>
      </c>
      <c r="G8" s="138"/>
    </row>
    <row r="9" customFormat="false" ht="24.95" hidden="false" customHeight="true" outlineLevel="0" collapsed="false">
      <c r="A9" s="128" t="s">
        <v>66</v>
      </c>
      <c r="B9" s="129" t="n">
        <v>0</v>
      </c>
      <c r="C9" s="129" t="n">
        <v>2</v>
      </c>
      <c r="D9" s="129" t="n">
        <v>3</v>
      </c>
      <c r="E9" s="129" t="n">
        <v>0</v>
      </c>
      <c r="F9" s="133" t="n">
        <v>5</v>
      </c>
      <c r="G9" s="141" t="n">
        <v>16</v>
      </c>
    </row>
    <row r="10" customFormat="false" ht="24.95" hidden="false" customHeight="true" outlineLevel="0" collapsed="false">
      <c r="A10" s="135" t="s">
        <v>39</v>
      </c>
      <c r="B10" s="136" t="n">
        <v>0</v>
      </c>
      <c r="C10" s="136" t="n">
        <v>1</v>
      </c>
      <c r="D10" s="136" t="n">
        <v>6</v>
      </c>
      <c r="E10" s="136" t="n">
        <v>0</v>
      </c>
      <c r="F10" s="137" t="n">
        <v>7</v>
      </c>
      <c r="G10" s="138"/>
    </row>
    <row r="11" customFormat="false" ht="24.95" hidden="false" customHeight="true" outlineLevel="0" collapsed="false">
      <c r="A11" s="135" t="s">
        <v>39</v>
      </c>
      <c r="B11" s="136" t="n">
        <v>1</v>
      </c>
      <c r="C11" s="136" t="n">
        <v>1</v>
      </c>
      <c r="D11" s="136" t="n">
        <v>0</v>
      </c>
      <c r="E11" s="136" t="n">
        <v>1</v>
      </c>
      <c r="F11" s="137" t="n">
        <v>3</v>
      </c>
      <c r="G11" s="142" t="n">
        <v>10</v>
      </c>
    </row>
    <row r="12" customFormat="false" ht="24.95" hidden="false" customHeight="true" outlineLevel="0" collapsed="false">
      <c r="A12" s="128" t="s">
        <v>67</v>
      </c>
      <c r="B12" s="129" t="n">
        <v>1</v>
      </c>
      <c r="C12" s="129" t="n">
        <v>2</v>
      </c>
      <c r="D12" s="129" t="n">
        <v>3</v>
      </c>
      <c r="E12" s="129" t="n">
        <v>4</v>
      </c>
      <c r="F12" s="133" t="n">
        <v>10</v>
      </c>
      <c r="G12" s="138"/>
    </row>
    <row r="13" customFormat="false" ht="24.95" hidden="false" customHeight="true" outlineLevel="0" collapsed="false">
      <c r="A13" s="128" t="s">
        <v>67</v>
      </c>
      <c r="B13" s="132" t="n">
        <v>4</v>
      </c>
      <c r="C13" s="132" t="n">
        <v>5</v>
      </c>
      <c r="D13" s="132" t="n">
        <v>2</v>
      </c>
      <c r="E13" s="132" t="n">
        <v>1</v>
      </c>
      <c r="F13" s="130" t="n">
        <v>12</v>
      </c>
      <c r="G13" s="141" t="n">
        <v>22</v>
      </c>
    </row>
    <row r="14" customFormat="false" ht="24.95" hidden="false" customHeight="true" outlineLevel="0" collapsed="false">
      <c r="A14" s="135" t="s">
        <v>70</v>
      </c>
      <c r="B14" s="136" t="n">
        <v>2</v>
      </c>
      <c r="C14" s="136" t="n">
        <v>3</v>
      </c>
      <c r="D14" s="136" t="n">
        <v>1</v>
      </c>
      <c r="E14" s="136" t="n">
        <v>1</v>
      </c>
      <c r="F14" s="137" t="n">
        <v>7</v>
      </c>
      <c r="G14" s="138"/>
    </row>
    <row r="15" customFormat="false" ht="24.95" hidden="false" customHeight="true" outlineLevel="0" collapsed="false">
      <c r="A15" s="135" t="s">
        <v>70</v>
      </c>
      <c r="B15" s="139" t="n">
        <v>1</v>
      </c>
      <c r="C15" s="139" t="n">
        <v>1</v>
      </c>
      <c r="D15" s="139" t="n">
        <v>1</v>
      </c>
      <c r="E15" s="139" t="n">
        <v>1</v>
      </c>
      <c r="F15" s="137" t="n">
        <v>4</v>
      </c>
      <c r="G15" s="142" t="n">
        <v>11</v>
      </c>
    </row>
    <row r="16" customFormat="false" ht="24.95" hidden="false" customHeight="true" outlineLevel="0" collapsed="false">
      <c r="A16" s="128" t="s">
        <v>71</v>
      </c>
      <c r="B16" s="129" t="n">
        <v>2</v>
      </c>
      <c r="C16" s="129" t="n">
        <v>0</v>
      </c>
      <c r="D16" s="129" t="n">
        <v>3</v>
      </c>
      <c r="E16" s="129" t="n">
        <v>0</v>
      </c>
      <c r="F16" s="130" t="n">
        <v>5</v>
      </c>
      <c r="G16" s="138"/>
    </row>
    <row r="17" customFormat="false" ht="24.95" hidden="false" customHeight="true" outlineLevel="0" collapsed="false">
      <c r="A17" s="143" t="s">
        <v>71</v>
      </c>
      <c r="B17" s="144" t="n">
        <v>0</v>
      </c>
      <c r="C17" s="144" t="n">
        <v>1</v>
      </c>
      <c r="D17" s="144" t="n">
        <v>1</v>
      </c>
      <c r="E17" s="144" t="n">
        <v>4</v>
      </c>
      <c r="F17" s="145" t="n">
        <v>6</v>
      </c>
      <c r="G17" s="141" t="n">
        <v>11</v>
      </c>
    </row>
    <row r="18" customFormat="false" ht="24.95" hidden="false" customHeight="true" outlineLevel="0" collapsed="false">
      <c r="A18" s="146" t="s">
        <v>72</v>
      </c>
      <c r="B18" s="147" t="n">
        <v>4</v>
      </c>
      <c r="C18" s="147" t="n">
        <v>3</v>
      </c>
      <c r="D18" s="147" t="n">
        <v>0</v>
      </c>
      <c r="E18" s="147" t="n">
        <v>4</v>
      </c>
      <c r="F18" s="148" t="n">
        <v>11</v>
      </c>
      <c r="G18" s="138"/>
    </row>
    <row r="19" customFormat="false" ht="24.95" hidden="false" customHeight="true" outlineLevel="0" collapsed="false">
      <c r="A19" s="135" t="s">
        <v>72</v>
      </c>
      <c r="B19" s="139" t="n">
        <v>3</v>
      </c>
      <c r="C19" s="139" t="n">
        <v>4</v>
      </c>
      <c r="D19" s="139" t="n">
        <v>2</v>
      </c>
      <c r="E19" s="139" t="n">
        <v>3</v>
      </c>
      <c r="F19" s="137" t="n">
        <v>12</v>
      </c>
      <c r="G19" s="140" t="n">
        <v>23</v>
      </c>
    </row>
    <row r="20" customFormat="false" ht="24.95" hidden="false" customHeight="true" outlineLevel="0" collapsed="false">
      <c r="A20" s="118"/>
      <c r="B20" s="119"/>
      <c r="C20" s="119"/>
      <c r="D20" s="119"/>
      <c r="E20" s="119"/>
      <c r="F20" s="120"/>
      <c r="G20" s="131"/>
    </row>
    <row r="21" customFormat="false" ht="24.95" hidden="false" customHeight="true" outlineLevel="0" collapsed="false">
      <c r="A21" s="118"/>
      <c r="B21" s="119"/>
      <c r="C21" s="119"/>
      <c r="D21" s="119"/>
      <c r="E21" s="119"/>
      <c r="F21" s="120"/>
      <c r="G21" s="131"/>
    </row>
    <row r="22" customFormat="false" ht="24.95" hidden="false" customHeight="true" outlineLevel="0" collapsed="false">
      <c r="A22" s="118"/>
      <c r="B22" s="119"/>
      <c r="C22" s="119"/>
      <c r="D22" s="119"/>
      <c r="E22" s="119"/>
      <c r="F22" s="120"/>
      <c r="G22" s="131"/>
    </row>
    <row r="23" customFormat="false" ht="24.95" hidden="false" customHeight="true" outlineLevel="0" collapsed="false">
      <c r="A23" s="118"/>
      <c r="B23" s="119"/>
      <c r="C23" s="119"/>
      <c r="D23" s="119"/>
      <c r="E23" s="119"/>
      <c r="F23" s="120"/>
      <c r="G23" s="131"/>
    </row>
    <row r="24" customFormat="false" ht="24.95" hidden="false" customHeight="true" outlineLevel="0" collapsed="false">
      <c r="A24" s="118"/>
      <c r="B24" s="119"/>
      <c r="C24" s="119"/>
      <c r="D24" s="119"/>
      <c r="E24" s="119"/>
      <c r="F24" s="121"/>
      <c r="G24" s="131"/>
    </row>
    <row r="25" customFormat="false" ht="24.95" hidden="false" customHeight="true" outlineLevel="0" collapsed="false">
      <c r="A25" s="118"/>
      <c r="B25" s="119"/>
      <c r="C25" s="119"/>
      <c r="D25" s="119"/>
      <c r="E25" s="119"/>
      <c r="F25" s="120"/>
      <c r="G25" s="131"/>
    </row>
    <row r="26" customFormat="false" ht="24.95" hidden="false" customHeight="true" outlineLevel="0" collapsed="false">
      <c r="A26" s="118"/>
      <c r="B26" s="119"/>
      <c r="C26" s="119"/>
      <c r="D26" s="119"/>
      <c r="E26" s="119"/>
      <c r="F26" s="121"/>
      <c r="G26" s="131"/>
    </row>
    <row r="27" customFormat="false" ht="24.95" hidden="false" customHeight="true" outlineLevel="0" collapsed="false">
      <c r="A27" s="118"/>
      <c r="B27" s="119"/>
      <c r="C27" s="119"/>
      <c r="D27" s="119"/>
      <c r="E27" s="119"/>
      <c r="F27" s="120"/>
      <c r="G27" s="131"/>
    </row>
    <row r="28" customFormat="false" ht="24.95" hidden="false" customHeight="true" outlineLevel="0" collapsed="false">
      <c r="A28" s="118"/>
      <c r="B28" s="119"/>
      <c r="C28" s="119"/>
      <c r="D28" s="119"/>
      <c r="E28" s="119"/>
      <c r="F28" s="120"/>
      <c r="G28" s="131"/>
    </row>
    <row r="29" customFormat="false" ht="24.95" hidden="false" customHeight="true" outlineLevel="0" collapsed="false">
      <c r="A29" s="118" t="s">
        <v>70</v>
      </c>
      <c r="B29" s="119" t="n">
        <v>2</v>
      </c>
      <c r="C29" s="119" t="n">
        <v>3</v>
      </c>
      <c r="D29" s="119" t="n">
        <v>1</v>
      </c>
      <c r="E29" s="119" t="n">
        <v>1</v>
      </c>
      <c r="F29" s="120" t="n">
        <v>7</v>
      </c>
      <c r="G29" s="131"/>
    </row>
    <row r="30" customFormat="false" ht="24.95" hidden="false" customHeight="true" outlineLevel="0" collapsed="false">
      <c r="A30" s="118" t="s">
        <v>71</v>
      </c>
      <c r="B30" s="119" t="n">
        <v>2</v>
      </c>
      <c r="C30" s="119" t="n">
        <v>0</v>
      </c>
      <c r="D30" s="119" t="n">
        <v>3</v>
      </c>
      <c r="E30" s="119" t="n">
        <v>0</v>
      </c>
      <c r="F30" s="120" t="n">
        <v>5</v>
      </c>
      <c r="G30" s="131"/>
    </row>
    <row r="31" customFormat="false" ht="24.95" hidden="false" customHeight="true" outlineLevel="0" collapsed="false">
      <c r="A31" s="122" t="s">
        <v>72</v>
      </c>
      <c r="B31" s="123" t="n">
        <v>4</v>
      </c>
      <c r="C31" s="123" t="n">
        <v>3</v>
      </c>
      <c r="D31" s="123" t="n">
        <v>0</v>
      </c>
      <c r="E31" s="123" t="n">
        <v>4</v>
      </c>
      <c r="F31" s="124" t="n">
        <v>11</v>
      </c>
      <c r="G31" s="131"/>
    </row>
    <row r="32" customFormat="false" ht="24.95" hidden="false" customHeight="true" outlineLevel="0" collapsed="false">
      <c r="A32" s="122"/>
      <c r="B32" s="123"/>
      <c r="C32" s="123"/>
      <c r="D32" s="123"/>
      <c r="E32" s="123"/>
      <c r="F32" s="124"/>
    </row>
    <row r="33" customFormat="false" ht="24.95" hidden="false" customHeight="true" outlineLevel="0" collapsed="false">
      <c r="A33" s="122"/>
      <c r="B33" s="123"/>
      <c r="C33" s="123"/>
      <c r="D33" s="123"/>
      <c r="E33" s="123"/>
      <c r="F33" s="124"/>
    </row>
    <row r="34" customFormat="false" ht="24.95" hidden="false" customHeight="true" outlineLevel="0" collapsed="false">
      <c r="A34" s="122"/>
      <c r="B34" s="123"/>
      <c r="C34" s="123"/>
      <c r="D34" s="123"/>
      <c r="E34" s="123"/>
      <c r="F34" s="124"/>
    </row>
    <row r="35" customFormat="false" ht="24.95" hidden="false" customHeight="true" outlineLevel="0" collapsed="false">
      <c r="A35" s="122"/>
      <c r="B35" s="123"/>
      <c r="C35" s="123"/>
      <c r="D35" s="123"/>
      <c r="E35" s="123"/>
      <c r="F35" s="124"/>
    </row>
    <row r="36" customFormat="false" ht="30" hidden="false" customHeight="true" outlineLevel="0" collapsed="false">
      <c r="A36" s="125" t="s">
        <v>73</v>
      </c>
      <c r="B36" s="126" t="n">
        <f aca="false">SUM(B4:B35)</f>
        <v>34</v>
      </c>
      <c r="C36" s="126" t="n">
        <f aca="false">SUM(C4:C35)</f>
        <v>41</v>
      </c>
      <c r="D36" s="126" t="n">
        <f aca="false">SUM(D4:D35)</f>
        <v>32</v>
      </c>
      <c r="E36" s="126" t="n">
        <f aca="false">SUM(E4:E35)</f>
        <v>35</v>
      </c>
      <c r="F36" s="127" t="n">
        <f aca="false">SUM(B36:E36)</f>
        <v>142</v>
      </c>
    </row>
  </sheetData>
  <conditionalFormatting sqref="A4:A36">
    <cfRule type="expression" priority="2" aboveAverage="0" equalAverage="0" bottom="0" percent="0" rank="0" text="" dxfId="1">
      <formula>OR(E4="x",E4="X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12-02-18T14:45:31Z</cp:lastPrinted>
  <dcterms:modified xsi:type="dcterms:W3CDTF">2012-02-19T09:29:29Z</dcterms:modified>
  <cp:revision>0</cp:revision>
  <dc:subject/>
  <dc:title/>
</cp:coreProperties>
</file>