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Mistrovství okresu K.Vary pro rok 2012</t>
  </si>
  <si>
    <r>
      <rPr>
        <sz val="14"/>
        <color rgb="FF800080"/>
        <rFont val="Verdana"/>
        <family val="2"/>
        <charset val="238"/>
      </rPr>
      <t xml:space="preserve">Kategorie: </t>
    </r>
    <r>
      <rPr>
        <b val="true"/>
        <sz val="14"/>
        <color rgb="FF800080"/>
        <rFont val="Verdana"/>
        <family val="2"/>
        <charset val="238"/>
      </rPr>
      <t xml:space="preserve">muži</t>
    </r>
  </si>
  <si>
    <t xml:space="preserve">1 × 100 hs</t>
  </si>
  <si>
    <t xml:space="preserve">Datum : 28.ledna 2012</t>
  </si>
  <si>
    <t xml:space="preserve">Kuželna : manželé Utíkalovi - Hazlov 1-2</t>
  </si>
  <si>
    <t xml:space="preserve">Výsledky</t>
  </si>
  <si>
    <t xml:space="preserve">Poř</t>
  </si>
  <si>
    <t xml:space="preserve">Jméno</t>
  </si>
  <si>
    <t xml:space="preserve">Oddíl</t>
  </si>
  <si>
    <t xml:space="preserve">Plné</t>
  </si>
  <si>
    <t xml:space="preserve">Dorážka</t>
  </si>
  <si>
    <t xml:space="preserve">Ch</t>
  </si>
  <si>
    <t xml:space="preserve">Celkem</t>
  </si>
  <si>
    <t xml:space="preserve">Pavlík Tomáš</t>
  </si>
  <si>
    <t xml:space="preserve">Slovan K.Vary</t>
  </si>
  <si>
    <t xml:space="preserve">Čolák Petr</t>
  </si>
  <si>
    <t xml:space="preserve">SKK K.Vary</t>
  </si>
  <si>
    <t xml:space="preserve">Vlček Miroslav</t>
  </si>
  <si>
    <t xml:space="preserve">TJ Jáchymov</t>
  </si>
  <si>
    <t xml:space="preserve">Mondek Václav</t>
  </si>
  <si>
    <t xml:space="preserve">Kříž Václav</t>
  </si>
  <si>
    <t xml:space="preserve">Sokol Útvina</t>
  </si>
  <si>
    <t xml:space="preserve">Mitáček Jiří</t>
  </si>
  <si>
    <t xml:space="preserve">Slávia K.Vary</t>
  </si>
  <si>
    <t xml:space="preserve">Žaloudík Ivan</t>
  </si>
  <si>
    <t xml:space="preserve">Vaško Josef</t>
  </si>
  <si>
    <t xml:space="preserve">Hlaváč Václav</t>
  </si>
  <si>
    <t xml:space="preserve">Staša Pavel</t>
  </si>
  <si>
    <t xml:space="preserve">Gabriško Jiří</t>
  </si>
  <si>
    <t xml:space="preserve">Vodehnal Vítězslav</t>
  </si>
  <si>
    <t xml:space="preserve">Culek Ota</t>
  </si>
  <si>
    <t xml:space="preserve">Urban Ladislav</t>
  </si>
  <si>
    <t xml:space="preserve">Kříž Zdeněk</t>
  </si>
  <si>
    <t xml:space="preserve">Tóth Antonín</t>
  </si>
  <si>
    <t xml:space="preserve">Axamský Luboš</t>
  </si>
  <si>
    <t xml:space="preserve">Sokol Teplá</t>
  </si>
  <si>
    <t xml:space="preserve">Chmel Zdeněk</t>
  </si>
  <si>
    <t xml:space="preserve">Černohous Vladimír</t>
  </si>
  <si>
    <t xml:space="preserve">Šourek Martin</t>
  </si>
  <si>
    <t xml:space="preserve">Toužimský Marcel</t>
  </si>
  <si>
    <t xml:space="preserve">Kuchař Martin</t>
  </si>
  <si>
    <t xml:space="preserve">Žižka Michal</t>
  </si>
  <si>
    <t xml:space="preserve">Jelínek Miroslav</t>
  </si>
  <si>
    <t xml:space="preserve">Č</t>
  </si>
  <si>
    <t xml:space="preserve">Pl</t>
  </si>
  <si>
    <t xml:space="preserve">Do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4"/>
      <color rgb="FF800080"/>
      <name val="Verdana"/>
      <family val="2"/>
      <charset val="238"/>
    </font>
    <font>
      <b val="true"/>
      <sz val="14"/>
      <color rgb="FF800080"/>
      <name val="Verdana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Courier New CE"/>
      <family val="3"/>
      <charset val="238"/>
    </font>
    <font>
      <sz val="12"/>
      <color rgb="FF800080"/>
      <name val="Verdana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5" min="4" style="2" width="10.71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6" customFormat="true" ht="24.75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</row>
    <row r="3" customFormat="false" ht="15.75" hidden="false" customHeight="false" outlineLevel="0" collapsed="false">
      <c r="A3" s="13" t="s">
        <v>3</v>
      </c>
      <c r="B3" s="14"/>
      <c r="G3" s="15" t="s">
        <v>4</v>
      </c>
    </row>
    <row r="4" customFormat="false" ht="15.75" hidden="false" customHeight="false" outlineLevel="0" collapsed="false">
      <c r="A4" s="16"/>
      <c r="B4" s="14"/>
      <c r="C4" s="14"/>
      <c r="D4" s="17" t="s">
        <v>5</v>
      </c>
      <c r="E4" s="17"/>
      <c r="F4" s="17"/>
      <c r="G4" s="17"/>
    </row>
    <row r="5" customFormat="false" ht="12.75" hidden="false" customHeight="false" outlineLevel="0" collapsed="false">
      <c r="A5" s="18" t="s">
        <v>6</v>
      </c>
      <c r="B5" s="19" t="s">
        <v>7</v>
      </c>
      <c r="C5" s="19" t="s">
        <v>8</v>
      </c>
      <c r="D5" s="18" t="s">
        <v>9</v>
      </c>
      <c r="E5" s="18" t="s">
        <v>10</v>
      </c>
      <c r="F5" s="18" t="s">
        <v>11</v>
      </c>
      <c r="G5" s="18" t="s">
        <v>12</v>
      </c>
    </row>
    <row r="6" customFormat="false" ht="18" hidden="false" customHeight="true" outlineLevel="0" collapsed="false">
      <c r="A6" s="20" t="n">
        <v>1</v>
      </c>
      <c r="B6" s="21" t="s">
        <v>13</v>
      </c>
      <c r="C6" s="22" t="s">
        <v>14</v>
      </c>
      <c r="D6" s="23" t="n">
        <v>303</v>
      </c>
      <c r="E6" s="23" t="n">
        <v>188</v>
      </c>
      <c r="F6" s="23" t="n">
        <v>1</v>
      </c>
      <c r="G6" s="24" t="n">
        <v>491</v>
      </c>
    </row>
    <row r="7" customFormat="false" ht="18" hidden="false" customHeight="true" outlineLevel="0" collapsed="false">
      <c r="A7" s="20" t="n">
        <v>2</v>
      </c>
      <c r="B7" s="21" t="s">
        <v>15</v>
      </c>
      <c r="C7" s="22" t="s">
        <v>16</v>
      </c>
      <c r="D7" s="23" t="n">
        <v>296</v>
      </c>
      <c r="E7" s="23" t="n">
        <v>160</v>
      </c>
      <c r="F7" s="23" t="n">
        <v>2</v>
      </c>
      <c r="G7" s="24" t="n">
        <v>456</v>
      </c>
    </row>
    <row r="8" customFormat="false" ht="18" hidden="false" customHeight="true" outlineLevel="0" collapsed="false">
      <c r="A8" s="20" t="n">
        <v>3</v>
      </c>
      <c r="B8" s="21" t="s">
        <v>17</v>
      </c>
      <c r="C8" s="22" t="s">
        <v>18</v>
      </c>
      <c r="D8" s="23" t="n">
        <v>298</v>
      </c>
      <c r="E8" s="23" t="n">
        <v>148</v>
      </c>
      <c r="F8" s="23" t="n">
        <v>1</v>
      </c>
      <c r="G8" s="24" t="n">
        <v>446</v>
      </c>
    </row>
    <row r="9" customFormat="false" ht="18" hidden="false" customHeight="true" outlineLevel="0" collapsed="false">
      <c r="A9" s="20" t="n">
        <v>4</v>
      </c>
      <c r="B9" s="21" t="s">
        <v>19</v>
      </c>
      <c r="C9" s="22" t="s">
        <v>18</v>
      </c>
      <c r="D9" s="23" t="n">
        <v>299</v>
      </c>
      <c r="E9" s="23" t="n">
        <v>147</v>
      </c>
      <c r="F9" s="23" t="n">
        <v>3</v>
      </c>
      <c r="G9" s="24" t="n">
        <v>446</v>
      </c>
    </row>
    <row r="10" customFormat="false" ht="18" hidden="false" customHeight="true" outlineLevel="0" collapsed="false">
      <c r="A10" s="20" t="n">
        <v>5</v>
      </c>
      <c r="B10" s="21" t="s">
        <v>20</v>
      </c>
      <c r="C10" s="22" t="s">
        <v>21</v>
      </c>
      <c r="D10" s="23" t="n">
        <v>295</v>
      </c>
      <c r="E10" s="23" t="n">
        <v>149</v>
      </c>
      <c r="F10" s="23" t="n">
        <v>4</v>
      </c>
      <c r="G10" s="24" t="n">
        <v>444</v>
      </c>
    </row>
    <row r="11" customFormat="false" ht="18" hidden="false" customHeight="true" outlineLevel="0" collapsed="false">
      <c r="A11" s="20" t="n">
        <v>6</v>
      </c>
      <c r="B11" s="21" t="s">
        <v>22</v>
      </c>
      <c r="C11" s="22" t="s">
        <v>23</v>
      </c>
      <c r="D11" s="23" t="n">
        <v>307</v>
      </c>
      <c r="E11" s="23" t="n">
        <v>130</v>
      </c>
      <c r="F11" s="23" t="n">
        <v>3</v>
      </c>
      <c r="G11" s="24" t="n">
        <v>437</v>
      </c>
    </row>
    <row r="12" customFormat="false" ht="18" hidden="false" customHeight="true" outlineLevel="0" collapsed="false">
      <c r="A12" s="20" t="n">
        <v>7</v>
      </c>
      <c r="B12" s="21" t="s">
        <v>24</v>
      </c>
      <c r="C12" s="22" t="s">
        <v>16</v>
      </c>
      <c r="D12" s="23" t="n">
        <v>285</v>
      </c>
      <c r="E12" s="23" t="n">
        <v>148</v>
      </c>
      <c r="F12" s="23" t="n">
        <v>2</v>
      </c>
      <c r="G12" s="24" t="n">
        <v>433</v>
      </c>
    </row>
    <row r="13" customFormat="false" ht="18" hidden="false" customHeight="true" outlineLevel="0" collapsed="false">
      <c r="A13" s="20" t="n">
        <v>8</v>
      </c>
      <c r="B13" s="21" t="s">
        <v>25</v>
      </c>
      <c r="C13" s="22" t="s">
        <v>23</v>
      </c>
      <c r="D13" s="23" t="n">
        <v>294</v>
      </c>
      <c r="E13" s="23" t="n">
        <v>137</v>
      </c>
      <c r="F13" s="23" t="n">
        <v>5</v>
      </c>
      <c r="G13" s="24" t="n">
        <v>431</v>
      </c>
    </row>
    <row r="14" customFormat="false" ht="18" hidden="false" customHeight="true" outlineLevel="0" collapsed="false">
      <c r="A14" s="20" t="n">
        <v>9</v>
      </c>
      <c r="B14" s="21" t="s">
        <v>26</v>
      </c>
      <c r="C14" s="22" t="s">
        <v>14</v>
      </c>
      <c r="D14" s="23" t="n">
        <v>284</v>
      </c>
      <c r="E14" s="23" t="n">
        <v>143</v>
      </c>
      <c r="F14" s="23" t="n">
        <v>7</v>
      </c>
      <c r="G14" s="24" t="n">
        <v>427</v>
      </c>
    </row>
    <row r="15" customFormat="false" ht="18" hidden="false" customHeight="true" outlineLevel="0" collapsed="false">
      <c r="A15" s="20" t="n">
        <v>10</v>
      </c>
      <c r="B15" s="21" t="s">
        <v>27</v>
      </c>
      <c r="C15" s="22" t="s">
        <v>14</v>
      </c>
      <c r="D15" s="23" t="n">
        <v>294</v>
      </c>
      <c r="E15" s="23" t="n">
        <v>133</v>
      </c>
      <c r="F15" s="23" t="n">
        <v>13</v>
      </c>
      <c r="G15" s="24" t="n">
        <v>427</v>
      </c>
    </row>
    <row r="16" customFormat="false" ht="18" hidden="false" customHeight="true" outlineLevel="0" collapsed="false">
      <c r="A16" s="20" t="n">
        <v>11</v>
      </c>
      <c r="B16" s="21" t="s">
        <v>28</v>
      </c>
      <c r="C16" s="22" t="s">
        <v>16</v>
      </c>
      <c r="D16" s="23" t="n">
        <v>293</v>
      </c>
      <c r="E16" s="23" t="n">
        <v>133</v>
      </c>
      <c r="F16" s="23" t="n">
        <v>6</v>
      </c>
      <c r="G16" s="24" t="n">
        <v>426</v>
      </c>
    </row>
    <row r="17" customFormat="false" ht="18" hidden="false" customHeight="true" outlineLevel="0" collapsed="false">
      <c r="A17" s="20" t="n">
        <v>12</v>
      </c>
      <c r="B17" s="21" t="s">
        <v>29</v>
      </c>
      <c r="C17" s="22" t="s">
        <v>16</v>
      </c>
      <c r="D17" s="23" t="n">
        <v>280</v>
      </c>
      <c r="E17" s="23" t="n">
        <v>138</v>
      </c>
      <c r="F17" s="23" t="n">
        <v>5</v>
      </c>
      <c r="G17" s="24" t="n">
        <v>418</v>
      </c>
    </row>
    <row r="18" customFormat="false" ht="18" hidden="false" customHeight="true" outlineLevel="0" collapsed="false">
      <c r="A18" s="20" t="n">
        <v>13</v>
      </c>
      <c r="B18" s="21" t="s">
        <v>30</v>
      </c>
      <c r="C18" s="22" t="s">
        <v>21</v>
      </c>
      <c r="D18" s="23" t="n">
        <v>280</v>
      </c>
      <c r="E18" s="23" t="n">
        <v>133</v>
      </c>
      <c r="F18" s="23" t="n">
        <v>7</v>
      </c>
      <c r="G18" s="24" t="n">
        <v>413</v>
      </c>
    </row>
    <row r="19" customFormat="false" ht="18" hidden="false" customHeight="true" outlineLevel="0" collapsed="false">
      <c r="A19" s="20" t="n">
        <v>14</v>
      </c>
      <c r="B19" s="21" t="s">
        <v>31</v>
      </c>
      <c r="C19" s="22" t="s">
        <v>16</v>
      </c>
      <c r="D19" s="23" t="n">
        <v>288</v>
      </c>
      <c r="E19" s="23" t="n">
        <v>121</v>
      </c>
      <c r="F19" s="23" t="n">
        <v>11</v>
      </c>
      <c r="G19" s="24" t="n">
        <v>409</v>
      </c>
    </row>
    <row r="20" customFormat="false" ht="18" hidden="false" customHeight="true" outlineLevel="0" collapsed="false">
      <c r="A20" s="20" t="n">
        <v>15</v>
      </c>
      <c r="B20" s="21" t="s">
        <v>32</v>
      </c>
      <c r="C20" s="22" t="s">
        <v>21</v>
      </c>
      <c r="D20" s="23" t="n">
        <v>290</v>
      </c>
      <c r="E20" s="23" t="n">
        <v>115</v>
      </c>
      <c r="F20" s="23" t="n">
        <v>9</v>
      </c>
      <c r="G20" s="24" t="n">
        <v>405</v>
      </c>
    </row>
    <row r="21" customFormat="false" ht="18" hidden="false" customHeight="true" outlineLevel="0" collapsed="false">
      <c r="A21" s="20" t="n">
        <v>16</v>
      </c>
      <c r="B21" s="21" t="s">
        <v>33</v>
      </c>
      <c r="C21" s="22" t="s">
        <v>18</v>
      </c>
      <c r="D21" s="23" t="n">
        <v>249</v>
      </c>
      <c r="E21" s="23" t="n">
        <v>150</v>
      </c>
      <c r="F21" s="23" t="n">
        <v>6</v>
      </c>
      <c r="G21" s="24" t="n">
        <v>399</v>
      </c>
    </row>
    <row r="22" customFormat="false" ht="18" hidden="false" customHeight="true" outlineLevel="0" collapsed="false">
      <c r="A22" s="20" t="n">
        <v>17</v>
      </c>
      <c r="B22" s="21" t="s">
        <v>34</v>
      </c>
      <c r="C22" s="22" t="s">
        <v>35</v>
      </c>
      <c r="D22" s="23" t="n">
        <v>264</v>
      </c>
      <c r="E22" s="23" t="n">
        <v>134</v>
      </c>
      <c r="F22" s="23" t="n">
        <v>7</v>
      </c>
      <c r="G22" s="24" t="n">
        <v>398</v>
      </c>
    </row>
    <row r="23" customFormat="false" ht="18" hidden="false" customHeight="true" outlineLevel="0" collapsed="false">
      <c r="A23" s="20" t="n">
        <v>18</v>
      </c>
      <c r="B23" s="21" t="s">
        <v>36</v>
      </c>
      <c r="C23" s="22" t="s">
        <v>23</v>
      </c>
      <c r="D23" s="23" t="n">
        <v>272</v>
      </c>
      <c r="E23" s="23" t="n">
        <v>125</v>
      </c>
      <c r="F23" s="23" t="n">
        <v>9</v>
      </c>
      <c r="G23" s="24" t="n">
        <v>397</v>
      </c>
    </row>
    <row r="24" customFormat="false" ht="18" hidden="false" customHeight="true" outlineLevel="0" collapsed="false">
      <c r="A24" s="20" t="n">
        <v>19</v>
      </c>
      <c r="B24" s="21" t="s">
        <v>37</v>
      </c>
      <c r="C24" s="22" t="s">
        <v>23</v>
      </c>
      <c r="D24" s="23" t="n">
        <v>266</v>
      </c>
      <c r="E24" s="23" t="n">
        <v>123</v>
      </c>
      <c r="F24" s="23" t="n">
        <v>7</v>
      </c>
      <c r="G24" s="24" t="n">
        <v>389</v>
      </c>
    </row>
    <row r="25" customFormat="false" ht="18" hidden="false" customHeight="true" outlineLevel="0" collapsed="false">
      <c r="A25" s="20" t="n">
        <v>20</v>
      </c>
      <c r="B25" s="21" t="s">
        <v>38</v>
      </c>
      <c r="C25" s="22" t="s">
        <v>35</v>
      </c>
      <c r="D25" s="23" t="n">
        <v>287</v>
      </c>
      <c r="E25" s="23" t="n">
        <v>101</v>
      </c>
      <c r="F25" s="23" t="n">
        <v>10</v>
      </c>
      <c r="G25" s="24" t="n">
        <v>388</v>
      </c>
    </row>
    <row r="26" customFormat="false" ht="18" hidden="false" customHeight="true" outlineLevel="0" collapsed="false">
      <c r="A26" s="20" t="n">
        <v>21</v>
      </c>
      <c r="B26" s="21" t="s">
        <v>39</v>
      </c>
      <c r="C26" s="22" t="s">
        <v>14</v>
      </c>
      <c r="D26" s="23" t="n">
        <v>307</v>
      </c>
      <c r="E26" s="23" t="n">
        <v>80</v>
      </c>
      <c r="F26" s="23" t="n">
        <v>15</v>
      </c>
      <c r="G26" s="24" t="n">
        <v>387</v>
      </c>
    </row>
    <row r="27" customFormat="false" ht="18" hidden="false" customHeight="true" outlineLevel="0" collapsed="false">
      <c r="A27" s="20" t="n">
        <v>22</v>
      </c>
      <c r="B27" s="21" t="s">
        <v>40</v>
      </c>
      <c r="C27" s="22" t="s">
        <v>18</v>
      </c>
      <c r="D27" s="23" t="n">
        <v>261</v>
      </c>
      <c r="E27" s="23" t="n">
        <v>117</v>
      </c>
      <c r="F27" s="23" t="n">
        <v>9</v>
      </c>
      <c r="G27" s="24" t="n">
        <v>378</v>
      </c>
    </row>
    <row r="28" customFormat="false" ht="18" hidden="false" customHeight="true" outlineLevel="0" collapsed="false">
      <c r="A28" s="20" t="n">
        <v>23</v>
      </c>
      <c r="B28" s="21" t="s">
        <v>41</v>
      </c>
      <c r="C28" s="22" t="s">
        <v>35</v>
      </c>
      <c r="D28" s="23" t="n">
        <v>241</v>
      </c>
      <c r="E28" s="23" t="n">
        <v>105</v>
      </c>
      <c r="F28" s="23" t="n">
        <v>12</v>
      </c>
      <c r="G28" s="24" t="n">
        <v>346</v>
      </c>
    </row>
    <row r="29" customFormat="false" ht="18" hidden="false" customHeight="true" outlineLevel="0" collapsed="false">
      <c r="A29" s="20" t="n">
        <v>24</v>
      </c>
      <c r="B29" s="21" t="s">
        <v>42</v>
      </c>
      <c r="C29" s="22" t="s">
        <v>35</v>
      </c>
      <c r="D29" s="23" t="n">
        <v>248</v>
      </c>
      <c r="E29" s="23" t="n">
        <v>87</v>
      </c>
      <c r="F29" s="23" t="n">
        <v>17</v>
      </c>
      <c r="G29" s="24" t="n">
        <v>335</v>
      </c>
    </row>
    <row r="30" customFormat="false" ht="18" hidden="false" customHeight="true" outlineLevel="0" collapsed="false"/>
  </sheetData>
  <sheetProtection sheet="true" objects="true" scenarios="true"/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400</formula>
    </cfRule>
    <cfRule type="cellIs" priority="3" operator="greaterThanOrEqual" aboveAverage="0" equalAverage="0" bottom="0" percent="0" rank="0" text="" dxfId="1">
      <formula>380</formula>
    </cfRule>
  </conditionalFormatting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5" t="str">
        <f aca="false">Výstup!A2</f>
        <v>Kategorie: muži</v>
      </c>
    </row>
    <row r="2" customFormat="false" ht="12.75" hidden="false" customHeight="false" outlineLevel="0" collapsed="false">
      <c r="M2" s="26"/>
      <c r="N2" s="26"/>
    </row>
    <row r="3" customFormat="false" ht="12.75" hidden="false" customHeight="false" outlineLevel="0" collapsed="false">
      <c r="A3" s="27" t="s">
        <v>43</v>
      </c>
      <c r="B3" s="28" t="s">
        <v>7</v>
      </c>
      <c r="C3" s="28" t="s">
        <v>8</v>
      </c>
      <c r="D3" s="27" t="s">
        <v>44</v>
      </c>
      <c r="E3" s="27" t="s">
        <v>45</v>
      </c>
      <c r="F3" s="27" t="s">
        <v>11</v>
      </c>
      <c r="G3" s="27" t="s">
        <v>46</v>
      </c>
      <c r="H3" s="27" t="s">
        <v>44</v>
      </c>
      <c r="I3" s="27" t="s">
        <v>45</v>
      </c>
      <c r="J3" s="27" t="s">
        <v>11</v>
      </c>
      <c r="K3" s="27" t="s">
        <v>46</v>
      </c>
      <c r="M3" s="29"/>
      <c r="N3" s="29"/>
    </row>
    <row r="4" customFormat="false" ht="12.75" hidden="false" customHeight="false" outlineLevel="0" collapsed="false">
      <c r="A4" s="30" t="n">
        <v>1</v>
      </c>
      <c r="B4" s="31" t="s">
        <v>42</v>
      </c>
      <c r="C4" s="31" t="s">
        <v>35</v>
      </c>
      <c r="D4" s="32" t="n">
        <v>113</v>
      </c>
      <c r="E4" s="32" t="n">
        <v>54</v>
      </c>
      <c r="F4" s="32" t="n">
        <v>5</v>
      </c>
      <c r="G4" s="33" t="n">
        <f aca="false">D4+E4</f>
        <v>167</v>
      </c>
      <c r="H4" s="32" t="n">
        <f aca="false">SUM(D4:D7)</f>
        <v>248</v>
      </c>
      <c r="I4" s="32" t="n">
        <f aca="false">SUM(E4:E7)</f>
        <v>87</v>
      </c>
      <c r="J4" s="32" t="n">
        <f aca="false">SUM(F4:F7)</f>
        <v>17</v>
      </c>
      <c r="K4" s="34" t="n">
        <f aca="false">SUM(G4:G7)</f>
        <v>335</v>
      </c>
      <c r="M4" s="35" t="str">
        <f aca="false">B4</f>
        <v>Jelínek Miroslav</v>
      </c>
      <c r="N4" s="36" t="str">
        <f aca="false">C4</f>
        <v>Sokol Teplá</v>
      </c>
      <c r="O4" s="37" t="n">
        <f aca="false">H4</f>
        <v>248</v>
      </c>
      <c r="P4" s="37" t="n">
        <f aca="false">I4</f>
        <v>87</v>
      </c>
      <c r="Q4" s="37" t="n">
        <f aca="false">J4</f>
        <v>17</v>
      </c>
      <c r="R4" s="37" t="n">
        <f aca="false">K4</f>
        <v>335</v>
      </c>
      <c r="T4" s="37" t="n">
        <f aca="false">G4+G5</f>
        <v>335</v>
      </c>
    </row>
    <row r="5" customFormat="false" ht="12.75" hidden="false" customHeight="false" outlineLevel="0" collapsed="false">
      <c r="A5" s="30"/>
      <c r="B5" s="31"/>
      <c r="C5" s="31"/>
      <c r="D5" s="38" t="n">
        <v>135</v>
      </c>
      <c r="E5" s="38" t="n">
        <v>33</v>
      </c>
      <c r="F5" s="38" t="n">
        <v>12</v>
      </c>
      <c r="G5" s="39" t="n">
        <f aca="false">D5+E5</f>
        <v>168</v>
      </c>
      <c r="H5" s="26"/>
      <c r="I5" s="26"/>
      <c r="J5" s="26"/>
      <c r="K5" s="40"/>
      <c r="M5" s="29"/>
      <c r="N5" s="29"/>
    </row>
    <row r="6" customFormat="false" ht="12.75" hidden="true" customHeight="true" outlineLevel="0" collapsed="false">
      <c r="A6" s="30"/>
      <c r="B6" s="31"/>
      <c r="C6" s="31"/>
      <c r="D6" s="38"/>
      <c r="E6" s="38"/>
      <c r="F6" s="38"/>
      <c r="G6" s="39" t="n">
        <f aca="false">D6+E6</f>
        <v>0</v>
      </c>
      <c r="H6" s="26"/>
      <c r="I6" s="26"/>
      <c r="J6" s="26"/>
      <c r="K6" s="41" t="s">
        <v>47</v>
      </c>
      <c r="M6" s="29"/>
      <c r="N6" s="29"/>
      <c r="T6" s="37" t="n">
        <f aca="false">G6+G7</f>
        <v>0</v>
      </c>
    </row>
    <row r="7" customFormat="false" ht="12.75" hidden="true" customHeight="true" outlineLevel="0" collapsed="false">
      <c r="A7" s="30"/>
      <c r="B7" s="31"/>
      <c r="C7" s="31"/>
      <c r="D7" s="38"/>
      <c r="E7" s="38"/>
      <c r="F7" s="38"/>
      <c r="G7" s="39" t="n">
        <f aca="false">D7+E7</f>
        <v>0</v>
      </c>
      <c r="H7" s="42"/>
      <c r="I7" s="42"/>
      <c r="J7" s="42"/>
      <c r="K7" s="43"/>
      <c r="M7" s="44"/>
      <c r="N7" s="44"/>
    </row>
    <row r="8" customFormat="false" ht="12.75" hidden="false" customHeight="true" outlineLevel="0" collapsed="false">
      <c r="A8" s="30" t="n">
        <v>2</v>
      </c>
      <c r="B8" s="31" t="s">
        <v>41</v>
      </c>
      <c r="C8" s="31" t="s">
        <v>35</v>
      </c>
      <c r="D8" s="32" t="n">
        <v>101</v>
      </c>
      <c r="E8" s="32" t="n">
        <v>60</v>
      </c>
      <c r="F8" s="32" t="n">
        <v>7</v>
      </c>
      <c r="G8" s="33" t="n">
        <f aca="false">D8+E8</f>
        <v>161</v>
      </c>
      <c r="H8" s="32" t="n">
        <f aca="false">SUM(D8:D11)</f>
        <v>241</v>
      </c>
      <c r="I8" s="32" t="n">
        <f aca="false">SUM(E8:E11)</f>
        <v>105</v>
      </c>
      <c r="J8" s="32" t="n">
        <f aca="false">SUM(F8:F11)</f>
        <v>12</v>
      </c>
      <c r="K8" s="34" t="n">
        <f aca="false">SUM(G8:G11)</f>
        <v>346</v>
      </c>
      <c r="M8" s="35" t="str">
        <f aca="false">B8</f>
        <v>Žižka Michal</v>
      </c>
      <c r="N8" s="36" t="str">
        <f aca="false">C8</f>
        <v>Sokol Teplá</v>
      </c>
      <c r="O8" s="37" t="n">
        <f aca="false">H8</f>
        <v>241</v>
      </c>
      <c r="P8" s="37" t="n">
        <f aca="false">I8</f>
        <v>105</v>
      </c>
      <c r="Q8" s="37" t="n">
        <f aca="false">J8</f>
        <v>12</v>
      </c>
      <c r="R8" s="37" t="n">
        <f aca="false">K8</f>
        <v>346</v>
      </c>
      <c r="T8" s="37" t="n">
        <f aca="false">G8+G9</f>
        <v>346</v>
      </c>
    </row>
    <row r="9" customFormat="false" ht="12.75" hidden="false" customHeight="true" outlineLevel="0" collapsed="false">
      <c r="A9" s="30"/>
      <c r="B9" s="31"/>
      <c r="C9" s="31"/>
      <c r="D9" s="38" t="n">
        <v>140</v>
      </c>
      <c r="E9" s="38" t="n">
        <v>45</v>
      </c>
      <c r="F9" s="38" t="n">
        <v>5</v>
      </c>
      <c r="G9" s="39" t="n">
        <f aca="false">D9+E9</f>
        <v>185</v>
      </c>
      <c r="H9" s="26"/>
      <c r="I9" s="26"/>
      <c r="J9" s="26"/>
      <c r="K9" s="40"/>
      <c r="M9" s="29"/>
      <c r="N9" s="29"/>
    </row>
    <row r="10" customFormat="false" ht="12.75" hidden="true" customHeight="true" outlineLevel="0" collapsed="false">
      <c r="A10" s="30"/>
      <c r="B10" s="31"/>
      <c r="C10" s="31"/>
      <c r="D10" s="38"/>
      <c r="E10" s="38"/>
      <c r="F10" s="38"/>
      <c r="G10" s="39" t="n">
        <f aca="false">D10+E10</f>
        <v>0</v>
      </c>
      <c r="H10" s="26"/>
      <c r="I10" s="26"/>
      <c r="J10" s="26"/>
      <c r="K10" s="41" t="s">
        <v>48</v>
      </c>
      <c r="M10" s="29"/>
      <c r="N10" s="29"/>
      <c r="T10" s="37" t="n">
        <f aca="false">G10+G11</f>
        <v>0</v>
      </c>
    </row>
    <row r="11" customFormat="false" ht="12.75" hidden="true" customHeight="true" outlineLevel="0" collapsed="false">
      <c r="A11" s="30"/>
      <c r="B11" s="31"/>
      <c r="C11" s="31"/>
      <c r="D11" s="38"/>
      <c r="E11" s="38"/>
      <c r="F11" s="38"/>
      <c r="G11" s="39" t="n">
        <f aca="false">D11+E11</f>
        <v>0</v>
      </c>
      <c r="H11" s="42"/>
      <c r="I11" s="42"/>
      <c r="J11" s="42"/>
      <c r="K11" s="43"/>
      <c r="M11" s="44"/>
      <c r="N11" s="44"/>
    </row>
    <row r="12" customFormat="false" ht="12.75" hidden="false" customHeight="true" outlineLevel="0" collapsed="false">
      <c r="A12" s="30" t="n">
        <v>3</v>
      </c>
      <c r="B12" s="31" t="s">
        <v>34</v>
      </c>
      <c r="C12" s="31" t="s">
        <v>35</v>
      </c>
      <c r="D12" s="32" t="n">
        <v>132</v>
      </c>
      <c r="E12" s="32" t="n">
        <v>62</v>
      </c>
      <c r="F12" s="32" t="n">
        <v>5</v>
      </c>
      <c r="G12" s="33" t="n">
        <f aca="false">D12+E12</f>
        <v>194</v>
      </c>
      <c r="H12" s="32" t="n">
        <f aca="false">SUM(D12:D15)</f>
        <v>264</v>
      </c>
      <c r="I12" s="32" t="n">
        <f aca="false">SUM(E12:E15)</f>
        <v>134</v>
      </c>
      <c r="J12" s="32" t="n">
        <f aca="false">SUM(F12:F15)</f>
        <v>7</v>
      </c>
      <c r="K12" s="34" t="n">
        <f aca="false">SUM(G12:G15)</f>
        <v>398</v>
      </c>
      <c r="M12" s="35" t="str">
        <f aca="false">B12</f>
        <v>Axamský Luboš</v>
      </c>
      <c r="N12" s="36" t="str">
        <f aca="false">C12</f>
        <v>Sokol Teplá</v>
      </c>
      <c r="O12" s="37" t="n">
        <f aca="false">H12</f>
        <v>264</v>
      </c>
      <c r="P12" s="37" t="n">
        <f aca="false">I12</f>
        <v>134</v>
      </c>
      <c r="Q12" s="37" t="n">
        <f aca="false">J12</f>
        <v>7</v>
      </c>
      <c r="R12" s="37" t="n">
        <f aca="false">K12</f>
        <v>398</v>
      </c>
      <c r="T12" s="37" t="n">
        <f aca="false">G12+G13</f>
        <v>398</v>
      </c>
    </row>
    <row r="13" customFormat="false" ht="12.75" hidden="false" customHeight="true" outlineLevel="0" collapsed="false">
      <c r="A13" s="30"/>
      <c r="B13" s="31"/>
      <c r="C13" s="31"/>
      <c r="D13" s="38" t="n">
        <v>132</v>
      </c>
      <c r="E13" s="38" t="n">
        <v>72</v>
      </c>
      <c r="F13" s="38" t="n">
        <v>2</v>
      </c>
      <c r="G13" s="39" t="n">
        <f aca="false">D13+E13</f>
        <v>204</v>
      </c>
      <c r="H13" s="26"/>
      <c r="I13" s="26"/>
      <c r="J13" s="26"/>
      <c r="K13" s="40"/>
      <c r="M13" s="29"/>
      <c r="N13" s="29"/>
    </row>
    <row r="14" customFormat="false" ht="12.75" hidden="true" customHeight="true" outlineLevel="0" collapsed="false">
      <c r="A14" s="30"/>
      <c r="B14" s="31"/>
      <c r="C14" s="31"/>
      <c r="D14" s="38"/>
      <c r="E14" s="38"/>
      <c r="F14" s="38"/>
      <c r="G14" s="39" t="n">
        <f aca="false">D14+E14</f>
        <v>0</v>
      </c>
      <c r="H14" s="26"/>
      <c r="I14" s="26"/>
      <c r="J14" s="26"/>
      <c r="K14" s="41" t="s">
        <v>49</v>
      </c>
      <c r="M14" s="29"/>
      <c r="N14" s="29"/>
      <c r="T14" s="37" t="n">
        <f aca="false">G14+G15</f>
        <v>0</v>
      </c>
    </row>
    <row r="15" customFormat="false" ht="12.75" hidden="true" customHeight="true" outlineLevel="0" collapsed="false">
      <c r="A15" s="30"/>
      <c r="B15" s="31"/>
      <c r="C15" s="31"/>
      <c r="D15" s="38"/>
      <c r="E15" s="38"/>
      <c r="F15" s="38"/>
      <c r="G15" s="39" t="n">
        <f aca="false">D15+E15</f>
        <v>0</v>
      </c>
      <c r="H15" s="42"/>
      <c r="I15" s="42"/>
      <c r="J15" s="42"/>
      <c r="K15" s="43"/>
      <c r="M15" s="44"/>
      <c r="N15" s="44"/>
    </row>
    <row r="16" customFormat="false" ht="12.75" hidden="false" customHeight="true" outlineLevel="0" collapsed="false">
      <c r="A16" s="30" t="n">
        <v>4</v>
      </c>
      <c r="B16" s="31" t="s">
        <v>38</v>
      </c>
      <c r="C16" s="31" t="s">
        <v>35</v>
      </c>
      <c r="D16" s="32" t="n">
        <v>137</v>
      </c>
      <c r="E16" s="32" t="n">
        <v>42</v>
      </c>
      <c r="F16" s="32" t="n">
        <v>7</v>
      </c>
      <c r="G16" s="33" t="n">
        <f aca="false">D16+E16</f>
        <v>179</v>
      </c>
      <c r="H16" s="32" t="n">
        <f aca="false">SUM(D16:D19)</f>
        <v>287</v>
      </c>
      <c r="I16" s="32" t="n">
        <f aca="false">SUM(E16:E19)</f>
        <v>101</v>
      </c>
      <c r="J16" s="32" t="n">
        <f aca="false">SUM(F16:F19)</f>
        <v>10</v>
      </c>
      <c r="K16" s="34" t="n">
        <f aca="false">SUM(G16:G19)</f>
        <v>388</v>
      </c>
      <c r="M16" s="35" t="str">
        <f aca="false">B16</f>
        <v>Šourek Martin</v>
      </c>
      <c r="N16" s="36" t="str">
        <f aca="false">C16</f>
        <v>Sokol Teplá</v>
      </c>
      <c r="O16" s="37" t="n">
        <f aca="false">H16</f>
        <v>287</v>
      </c>
      <c r="P16" s="37" t="n">
        <f aca="false">I16</f>
        <v>101</v>
      </c>
      <c r="Q16" s="37" t="n">
        <f aca="false">J16</f>
        <v>10</v>
      </c>
      <c r="R16" s="37" t="n">
        <f aca="false">K16</f>
        <v>388</v>
      </c>
      <c r="T16" s="37" t="n">
        <f aca="false">G16+G17</f>
        <v>388</v>
      </c>
    </row>
    <row r="17" customFormat="false" ht="12.75" hidden="false" customHeight="true" outlineLevel="0" collapsed="false">
      <c r="A17" s="30"/>
      <c r="B17" s="31"/>
      <c r="C17" s="31"/>
      <c r="D17" s="38" t="n">
        <v>150</v>
      </c>
      <c r="E17" s="38" t="n">
        <v>59</v>
      </c>
      <c r="F17" s="38" t="n">
        <v>3</v>
      </c>
      <c r="G17" s="39" t="n">
        <f aca="false">D17+E17</f>
        <v>209</v>
      </c>
      <c r="H17" s="26"/>
      <c r="I17" s="26"/>
      <c r="J17" s="26"/>
      <c r="K17" s="40"/>
      <c r="M17" s="29"/>
      <c r="N17" s="29"/>
    </row>
    <row r="18" customFormat="false" ht="12.75" hidden="true" customHeight="true" outlineLevel="0" collapsed="false">
      <c r="A18" s="30"/>
      <c r="B18" s="31"/>
      <c r="C18" s="31"/>
      <c r="D18" s="38"/>
      <c r="E18" s="38"/>
      <c r="F18" s="38"/>
      <c r="G18" s="39" t="n">
        <f aca="false">D18+E18</f>
        <v>0</v>
      </c>
      <c r="H18" s="26"/>
      <c r="I18" s="26"/>
      <c r="J18" s="26"/>
      <c r="K18" s="41" t="s">
        <v>50</v>
      </c>
      <c r="M18" s="29"/>
      <c r="N18" s="29"/>
      <c r="T18" s="37" t="n">
        <f aca="false">G18+G19</f>
        <v>0</v>
      </c>
    </row>
    <row r="19" customFormat="false" ht="12.75" hidden="true" customHeight="true" outlineLevel="0" collapsed="false">
      <c r="A19" s="30"/>
      <c r="B19" s="31"/>
      <c r="C19" s="31"/>
      <c r="D19" s="38"/>
      <c r="E19" s="38"/>
      <c r="F19" s="38"/>
      <c r="G19" s="39" t="n">
        <f aca="false">D19+E19</f>
        <v>0</v>
      </c>
      <c r="H19" s="42"/>
      <c r="I19" s="42"/>
      <c r="J19" s="42"/>
      <c r="K19" s="43"/>
      <c r="M19" s="44"/>
      <c r="N19" s="44"/>
    </row>
    <row r="20" customFormat="false" ht="12.75" hidden="false" customHeight="true" outlineLevel="0" collapsed="false">
      <c r="A20" s="30" t="n">
        <v>5</v>
      </c>
      <c r="B20" s="31" t="s">
        <v>24</v>
      </c>
      <c r="C20" s="31" t="s">
        <v>16</v>
      </c>
      <c r="D20" s="32" t="n">
        <v>146</v>
      </c>
      <c r="E20" s="32" t="n">
        <v>76</v>
      </c>
      <c r="F20" s="32" t="n">
        <v>1</v>
      </c>
      <c r="G20" s="33" t="n">
        <f aca="false">D20+E20</f>
        <v>222</v>
      </c>
      <c r="H20" s="32" t="n">
        <f aca="false">SUM(D20:D23)</f>
        <v>285</v>
      </c>
      <c r="I20" s="32" t="n">
        <f aca="false">SUM(E20:E23)</f>
        <v>148</v>
      </c>
      <c r="J20" s="32" t="n">
        <f aca="false">SUM(F20:F23)</f>
        <v>2</v>
      </c>
      <c r="K20" s="34" t="n">
        <f aca="false">SUM(G20:G23)</f>
        <v>433</v>
      </c>
      <c r="M20" s="35" t="str">
        <f aca="false">B20</f>
        <v>Žaloudík Ivan</v>
      </c>
      <c r="N20" s="36" t="str">
        <f aca="false">C20</f>
        <v>SKK K.Vary</v>
      </c>
      <c r="O20" s="37" t="n">
        <f aca="false">H20</f>
        <v>285</v>
      </c>
      <c r="P20" s="37" t="n">
        <f aca="false">I20</f>
        <v>148</v>
      </c>
      <c r="Q20" s="37" t="n">
        <f aca="false">J20</f>
        <v>2</v>
      </c>
      <c r="R20" s="37" t="n">
        <f aca="false">K20</f>
        <v>433</v>
      </c>
      <c r="T20" s="37" t="n">
        <f aca="false">G20+G21</f>
        <v>433</v>
      </c>
    </row>
    <row r="21" customFormat="false" ht="12.75" hidden="false" customHeight="true" outlineLevel="0" collapsed="false">
      <c r="A21" s="30"/>
      <c r="B21" s="31"/>
      <c r="C21" s="31"/>
      <c r="D21" s="38" t="n">
        <v>139</v>
      </c>
      <c r="E21" s="38" t="n">
        <v>72</v>
      </c>
      <c r="F21" s="38" t="n">
        <v>1</v>
      </c>
      <c r="G21" s="39" t="n">
        <f aca="false">D21+E21</f>
        <v>211</v>
      </c>
      <c r="H21" s="26"/>
      <c r="I21" s="26"/>
      <c r="J21" s="26"/>
      <c r="K21" s="40"/>
      <c r="M21" s="29"/>
      <c r="N21" s="29"/>
    </row>
    <row r="22" customFormat="false" ht="12.75" hidden="true" customHeight="true" outlineLevel="0" collapsed="false">
      <c r="A22" s="30"/>
      <c r="B22" s="31"/>
      <c r="C22" s="31"/>
      <c r="D22" s="38"/>
      <c r="E22" s="38"/>
      <c r="F22" s="38"/>
      <c r="G22" s="39" t="n">
        <f aca="false">D22+E22</f>
        <v>0</v>
      </c>
      <c r="H22" s="26"/>
      <c r="I22" s="26"/>
      <c r="J22" s="26"/>
      <c r="K22" s="41" t="s">
        <v>47</v>
      </c>
      <c r="M22" s="29"/>
      <c r="N22" s="29"/>
      <c r="T22" s="37" t="n">
        <f aca="false">G22+G23</f>
        <v>0</v>
      </c>
    </row>
    <row r="23" customFormat="false" ht="12.75" hidden="true" customHeight="true" outlineLevel="0" collapsed="false">
      <c r="A23" s="30"/>
      <c r="B23" s="31"/>
      <c r="C23" s="31"/>
      <c r="D23" s="38"/>
      <c r="E23" s="38"/>
      <c r="F23" s="38"/>
      <c r="G23" s="39" t="n">
        <f aca="false">D23+E23</f>
        <v>0</v>
      </c>
      <c r="H23" s="42"/>
      <c r="I23" s="42"/>
      <c r="J23" s="42"/>
      <c r="K23" s="43"/>
      <c r="M23" s="44"/>
      <c r="N23" s="44"/>
    </row>
    <row r="24" customFormat="false" ht="12.75" hidden="false" customHeight="true" outlineLevel="0" collapsed="false">
      <c r="A24" s="30" t="n">
        <v>6</v>
      </c>
      <c r="B24" s="31" t="s">
        <v>28</v>
      </c>
      <c r="C24" s="31" t="s">
        <v>16</v>
      </c>
      <c r="D24" s="32" t="n">
        <v>150</v>
      </c>
      <c r="E24" s="32" t="n">
        <v>63</v>
      </c>
      <c r="F24" s="32" t="n">
        <v>2</v>
      </c>
      <c r="G24" s="33" t="n">
        <f aca="false">D24+E24</f>
        <v>213</v>
      </c>
      <c r="H24" s="32" t="n">
        <f aca="false">SUM(D24:D27)</f>
        <v>293</v>
      </c>
      <c r="I24" s="32" t="n">
        <f aca="false">SUM(E24:E27)</f>
        <v>133</v>
      </c>
      <c r="J24" s="32" t="n">
        <f aca="false">SUM(F24:F27)</f>
        <v>6</v>
      </c>
      <c r="K24" s="34" t="n">
        <f aca="false">SUM(G24:G27)</f>
        <v>426</v>
      </c>
      <c r="M24" s="35" t="str">
        <f aca="false">B24</f>
        <v>Gabriško Jiří</v>
      </c>
      <c r="N24" s="36" t="str">
        <f aca="false">C24</f>
        <v>SKK K.Vary</v>
      </c>
      <c r="O24" s="37" t="n">
        <f aca="false">H24</f>
        <v>293</v>
      </c>
      <c r="P24" s="37" t="n">
        <f aca="false">I24</f>
        <v>133</v>
      </c>
      <c r="Q24" s="37" t="n">
        <f aca="false">J24</f>
        <v>6</v>
      </c>
      <c r="R24" s="37" t="n">
        <f aca="false">K24</f>
        <v>426</v>
      </c>
      <c r="T24" s="37" t="n">
        <f aca="false">G24+G25</f>
        <v>426</v>
      </c>
    </row>
    <row r="25" customFormat="false" ht="12.75" hidden="false" customHeight="true" outlineLevel="0" collapsed="false">
      <c r="A25" s="30"/>
      <c r="B25" s="31"/>
      <c r="C25" s="31"/>
      <c r="D25" s="38" t="n">
        <v>143</v>
      </c>
      <c r="E25" s="38" t="n">
        <v>70</v>
      </c>
      <c r="F25" s="38" t="n">
        <v>4</v>
      </c>
      <c r="G25" s="39" t="n">
        <f aca="false">D25+E25</f>
        <v>213</v>
      </c>
      <c r="H25" s="26"/>
      <c r="I25" s="26"/>
      <c r="J25" s="26"/>
      <c r="K25" s="40"/>
      <c r="M25" s="29"/>
      <c r="N25" s="29"/>
    </row>
    <row r="26" customFormat="false" ht="12.75" hidden="true" customHeight="true" outlineLevel="0" collapsed="false">
      <c r="A26" s="30"/>
      <c r="B26" s="31"/>
      <c r="C26" s="31"/>
      <c r="D26" s="38"/>
      <c r="E26" s="38"/>
      <c r="F26" s="38"/>
      <c r="G26" s="39" t="n">
        <f aca="false">D26+E26</f>
        <v>0</v>
      </c>
      <c r="H26" s="26"/>
      <c r="I26" s="26"/>
      <c r="J26" s="26"/>
      <c r="K26" s="41" t="s">
        <v>48</v>
      </c>
      <c r="M26" s="29"/>
      <c r="N26" s="29"/>
      <c r="T26" s="37" t="n">
        <f aca="false">G26+G27</f>
        <v>0</v>
      </c>
    </row>
    <row r="27" customFormat="false" ht="12.75" hidden="true" customHeight="true" outlineLevel="0" collapsed="false">
      <c r="A27" s="30"/>
      <c r="B27" s="31"/>
      <c r="C27" s="31"/>
      <c r="D27" s="38"/>
      <c r="E27" s="38"/>
      <c r="F27" s="38"/>
      <c r="G27" s="39" t="n">
        <f aca="false">D27+E27</f>
        <v>0</v>
      </c>
      <c r="H27" s="42"/>
      <c r="I27" s="42"/>
      <c r="J27" s="42"/>
      <c r="K27" s="43"/>
      <c r="M27" s="44"/>
      <c r="N27" s="44"/>
    </row>
    <row r="28" customFormat="false" ht="12.75" hidden="false" customHeight="true" outlineLevel="0" collapsed="false">
      <c r="A28" s="30" t="n">
        <v>7</v>
      </c>
      <c r="B28" s="31" t="s">
        <v>29</v>
      </c>
      <c r="C28" s="31" t="s">
        <v>16</v>
      </c>
      <c r="D28" s="32" t="n">
        <v>140</v>
      </c>
      <c r="E28" s="32" t="n">
        <v>78</v>
      </c>
      <c r="F28" s="32" t="n">
        <v>2</v>
      </c>
      <c r="G28" s="33" t="n">
        <f aca="false">D28+E28</f>
        <v>218</v>
      </c>
      <c r="H28" s="32" t="n">
        <f aca="false">SUM(D28:D31)</f>
        <v>280</v>
      </c>
      <c r="I28" s="32" t="n">
        <f aca="false">SUM(E28:E31)</f>
        <v>138</v>
      </c>
      <c r="J28" s="32" t="n">
        <f aca="false">SUM(F28:F31)</f>
        <v>5</v>
      </c>
      <c r="K28" s="34" t="n">
        <f aca="false">SUM(G28:G31)</f>
        <v>418</v>
      </c>
      <c r="M28" s="35" t="str">
        <f aca="false">B28</f>
        <v>Vodehnal Vítězslav</v>
      </c>
      <c r="N28" s="36" t="str">
        <f aca="false">C28</f>
        <v>SKK K.Vary</v>
      </c>
      <c r="O28" s="37" t="n">
        <f aca="false">H28</f>
        <v>280</v>
      </c>
      <c r="P28" s="37" t="n">
        <f aca="false">I28</f>
        <v>138</v>
      </c>
      <c r="Q28" s="37" t="n">
        <f aca="false">J28</f>
        <v>5</v>
      </c>
      <c r="R28" s="37" t="n">
        <f aca="false">K28</f>
        <v>418</v>
      </c>
      <c r="T28" s="37" t="n">
        <f aca="false">G28+G29</f>
        <v>418</v>
      </c>
    </row>
    <row r="29" customFormat="false" ht="12.75" hidden="false" customHeight="true" outlineLevel="0" collapsed="false">
      <c r="A29" s="30"/>
      <c r="B29" s="31"/>
      <c r="C29" s="31"/>
      <c r="D29" s="38" t="n">
        <v>140</v>
      </c>
      <c r="E29" s="38" t="n">
        <v>60</v>
      </c>
      <c r="F29" s="38" t="n">
        <v>3</v>
      </c>
      <c r="G29" s="39" t="n">
        <f aca="false">D29+E29</f>
        <v>200</v>
      </c>
      <c r="H29" s="26"/>
      <c r="I29" s="26"/>
      <c r="J29" s="26"/>
      <c r="K29" s="40"/>
      <c r="M29" s="29"/>
      <c r="N29" s="29"/>
    </row>
    <row r="30" customFormat="false" ht="12.75" hidden="true" customHeight="true" outlineLevel="0" collapsed="false">
      <c r="A30" s="30"/>
      <c r="B30" s="31"/>
      <c r="C30" s="31"/>
      <c r="D30" s="38"/>
      <c r="E30" s="38"/>
      <c r="F30" s="38"/>
      <c r="G30" s="39" t="n">
        <f aca="false">D30+E30</f>
        <v>0</v>
      </c>
      <c r="H30" s="26"/>
      <c r="I30" s="26"/>
      <c r="J30" s="26"/>
      <c r="K30" s="41" t="s">
        <v>49</v>
      </c>
      <c r="M30" s="29"/>
      <c r="N30" s="29"/>
      <c r="T30" s="37" t="n">
        <f aca="false">G30+G31</f>
        <v>0</v>
      </c>
    </row>
    <row r="31" customFormat="false" ht="12.75" hidden="true" customHeight="true" outlineLevel="0" collapsed="false">
      <c r="A31" s="30"/>
      <c r="B31" s="31"/>
      <c r="C31" s="31"/>
      <c r="D31" s="38"/>
      <c r="E31" s="38"/>
      <c r="F31" s="38"/>
      <c r="G31" s="39" t="n">
        <f aca="false">D31+E31</f>
        <v>0</v>
      </c>
      <c r="H31" s="42"/>
      <c r="I31" s="42"/>
      <c r="J31" s="42"/>
      <c r="K31" s="43"/>
      <c r="M31" s="44"/>
      <c r="N31" s="44"/>
    </row>
    <row r="32" customFormat="false" ht="12.75" hidden="false" customHeight="true" outlineLevel="0" collapsed="false">
      <c r="A32" s="30" t="n">
        <v>8</v>
      </c>
      <c r="B32" s="31" t="s">
        <v>31</v>
      </c>
      <c r="C32" s="31" t="s">
        <v>16</v>
      </c>
      <c r="D32" s="32" t="n">
        <v>141</v>
      </c>
      <c r="E32" s="32" t="n">
        <v>62</v>
      </c>
      <c r="F32" s="32" t="n">
        <v>5</v>
      </c>
      <c r="G32" s="33" t="n">
        <f aca="false">D32+E32</f>
        <v>203</v>
      </c>
      <c r="H32" s="32" t="n">
        <f aca="false">SUM(D32:D35)</f>
        <v>288</v>
      </c>
      <c r="I32" s="32" t="n">
        <f aca="false">SUM(E32:E35)</f>
        <v>121</v>
      </c>
      <c r="J32" s="32" t="n">
        <f aca="false">SUM(F32:F35)</f>
        <v>11</v>
      </c>
      <c r="K32" s="34" t="n">
        <f aca="false">SUM(G32:G35)</f>
        <v>409</v>
      </c>
      <c r="M32" s="35" t="str">
        <f aca="false">B32</f>
        <v>Urban Ladislav</v>
      </c>
      <c r="N32" s="36" t="str">
        <f aca="false">C32</f>
        <v>SKK K.Vary</v>
      </c>
      <c r="O32" s="37" t="n">
        <f aca="false">H32</f>
        <v>288</v>
      </c>
      <c r="P32" s="37" t="n">
        <f aca="false">I32</f>
        <v>121</v>
      </c>
      <c r="Q32" s="37" t="n">
        <f aca="false">J32</f>
        <v>11</v>
      </c>
      <c r="R32" s="37" t="n">
        <f aca="false">K32</f>
        <v>409</v>
      </c>
      <c r="T32" s="37" t="n">
        <f aca="false">G32+G33</f>
        <v>409</v>
      </c>
    </row>
    <row r="33" customFormat="false" ht="12.75" hidden="false" customHeight="true" outlineLevel="0" collapsed="false">
      <c r="A33" s="30"/>
      <c r="B33" s="31"/>
      <c r="C33" s="31"/>
      <c r="D33" s="38" t="n">
        <v>147</v>
      </c>
      <c r="E33" s="38" t="n">
        <v>59</v>
      </c>
      <c r="F33" s="38" t="n">
        <v>6</v>
      </c>
      <c r="G33" s="39" t="n">
        <f aca="false">D33+E33</f>
        <v>206</v>
      </c>
      <c r="H33" s="26"/>
      <c r="I33" s="26"/>
      <c r="J33" s="26"/>
      <c r="K33" s="40"/>
      <c r="M33" s="29"/>
      <c r="N33" s="29"/>
    </row>
    <row r="34" customFormat="false" ht="12.75" hidden="true" customHeight="true" outlineLevel="0" collapsed="false">
      <c r="A34" s="30"/>
      <c r="B34" s="31"/>
      <c r="C34" s="31"/>
      <c r="D34" s="38"/>
      <c r="E34" s="38"/>
      <c r="F34" s="38"/>
      <c r="G34" s="39" t="n">
        <f aca="false">D34+E34</f>
        <v>0</v>
      </c>
      <c r="H34" s="26"/>
      <c r="I34" s="26"/>
      <c r="J34" s="26"/>
      <c r="K34" s="41" t="s">
        <v>50</v>
      </c>
      <c r="M34" s="29"/>
      <c r="N34" s="29"/>
      <c r="T34" s="37" t="n">
        <f aca="false">G34+G35</f>
        <v>0</v>
      </c>
    </row>
    <row r="35" customFormat="false" ht="12.75" hidden="true" customHeight="true" outlineLevel="0" collapsed="false">
      <c r="A35" s="30"/>
      <c r="B35" s="31"/>
      <c r="C35" s="31"/>
      <c r="D35" s="38"/>
      <c r="E35" s="38"/>
      <c r="F35" s="38"/>
      <c r="G35" s="39" t="n">
        <f aca="false">D35+E35</f>
        <v>0</v>
      </c>
      <c r="H35" s="42"/>
      <c r="I35" s="42"/>
      <c r="J35" s="42"/>
      <c r="K35" s="43"/>
      <c r="M35" s="44"/>
      <c r="N35" s="44"/>
    </row>
    <row r="36" customFormat="false" ht="12.75" hidden="false" customHeight="true" outlineLevel="0" collapsed="false">
      <c r="A36" s="30" t="n">
        <v>9</v>
      </c>
      <c r="B36" s="31" t="s">
        <v>15</v>
      </c>
      <c r="C36" s="31" t="s">
        <v>16</v>
      </c>
      <c r="D36" s="32" t="n">
        <v>157</v>
      </c>
      <c r="E36" s="32" t="n">
        <v>80</v>
      </c>
      <c r="F36" s="32" t="n">
        <v>1</v>
      </c>
      <c r="G36" s="33" t="n">
        <f aca="false">D36+E36</f>
        <v>237</v>
      </c>
      <c r="H36" s="32" t="n">
        <f aca="false">SUM(D36:D39)</f>
        <v>296</v>
      </c>
      <c r="I36" s="32" t="n">
        <f aca="false">SUM(E36:E39)</f>
        <v>160</v>
      </c>
      <c r="J36" s="32" t="n">
        <f aca="false">SUM(F36:F39)</f>
        <v>2</v>
      </c>
      <c r="K36" s="34" t="n">
        <f aca="false">SUM(G36:G39)</f>
        <v>456</v>
      </c>
      <c r="M36" s="35" t="str">
        <f aca="false">B36</f>
        <v>Čolák Petr</v>
      </c>
      <c r="N36" s="36" t="str">
        <f aca="false">C36</f>
        <v>SKK K.Vary</v>
      </c>
      <c r="O36" s="37" t="n">
        <f aca="false">H36</f>
        <v>296</v>
      </c>
      <c r="P36" s="37" t="n">
        <f aca="false">I36</f>
        <v>160</v>
      </c>
      <c r="Q36" s="37" t="n">
        <f aca="false">J36</f>
        <v>2</v>
      </c>
      <c r="R36" s="37" t="n">
        <f aca="false">K36</f>
        <v>456</v>
      </c>
      <c r="T36" s="37" t="n">
        <f aca="false">G36+G37</f>
        <v>456</v>
      </c>
    </row>
    <row r="37" customFormat="false" ht="12.75" hidden="false" customHeight="true" outlineLevel="0" collapsed="false">
      <c r="A37" s="30"/>
      <c r="B37" s="31"/>
      <c r="C37" s="31"/>
      <c r="D37" s="38" t="n">
        <v>139</v>
      </c>
      <c r="E37" s="38" t="n">
        <v>80</v>
      </c>
      <c r="F37" s="38" t="n">
        <v>1</v>
      </c>
      <c r="G37" s="39" t="n">
        <f aca="false">D37+E37</f>
        <v>219</v>
      </c>
      <c r="H37" s="26"/>
      <c r="I37" s="26"/>
      <c r="J37" s="26"/>
      <c r="K37" s="40"/>
      <c r="M37" s="29"/>
      <c r="N37" s="29"/>
    </row>
    <row r="38" customFormat="false" ht="12.75" hidden="true" customHeight="true" outlineLevel="0" collapsed="false">
      <c r="A38" s="30"/>
      <c r="B38" s="31"/>
      <c r="C38" s="31"/>
      <c r="D38" s="38"/>
      <c r="E38" s="38"/>
      <c r="F38" s="38"/>
      <c r="G38" s="39" t="n">
        <f aca="false">D38+E38</f>
        <v>0</v>
      </c>
      <c r="H38" s="26"/>
      <c r="I38" s="26"/>
      <c r="J38" s="26"/>
      <c r="K38" s="41" t="s">
        <v>47</v>
      </c>
      <c r="M38" s="29"/>
      <c r="N38" s="29"/>
      <c r="T38" s="37" t="n">
        <f aca="false">G38+G39</f>
        <v>0</v>
      </c>
    </row>
    <row r="39" customFormat="false" ht="12.75" hidden="true" customHeight="true" outlineLevel="0" collapsed="false">
      <c r="A39" s="30"/>
      <c r="B39" s="31"/>
      <c r="C39" s="31"/>
      <c r="D39" s="38"/>
      <c r="E39" s="38"/>
      <c r="F39" s="38"/>
      <c r="G39" s="39" t="n">
        <f aca="false">D39+E39</f>
        <v>0</v>
      </c>
      <c r="H39" s="42"/>
      <c r="I39" s="42"/>
      <c r="J39" s="42"/>
      <c r="K39" s="43"/>
      <c r="M39" s="44"/>
      <c r="N39" s="44"/>
    </row>
    <row r="40" customFormat="false" ht="12.75" hidden="false" customHeight="true" outlineLevel="0" collapsed="false">
      <c r="A40" s="30" t="n">
        <v>10</v>
      </c>
      <c r="B40" s="31" t="s">
        <v>27</v>
      </c>
      <c r="C40" s="31" t="s">
        <v>14</v>
      </c>
      <c r="D40" s="32" t="n">
        <v>145</v>
      </c>
      <c r="E40" s="32" t="n">
        <v>71</v>
      </c>
      <c r="F40" s="32" t="n">
        <v>7</v>
      </c>
      <c r="G40" s="33" t="n">
        <f aca="false">D40+E40</f>
        <v>216</v>
      </c>
      <c r="H40" s="32" t="n">
        <f aca="false">SUM(D40:D43)</f>
        <v>294</v>
      </c>
      <c r="I40" s="32" t="n">
        <f aca="false">SUM(E40:E43)</f>
        <v>133</v>
      </c>
      <c r="J40" s="32" t="n">
        <f aca="false">SUM(F40:F43)</f>
        <v>13</v>
      </c>
      <c r="K40" s="34" t="n">
        <f aca="false">SUM(G40:G43)</f>
        <v>427</v>
      </c>
      <c r="M40" s="35" t="str">
        <f aca="false">B40</f>
        <v>Staša Pavel</v>
      </c>
      <c r="N40" s="36" t="str">
        <f aca="false">C40</f>
        <v>Slovan K.Vary</v>
      </c>
      <c r="O40" s="37" t="n">
        <f aca="false">H40</f>
        <v>294</v>
      </c>
      <c r="P40" s="37" t="n">
        <f aca="false">I40</f>
        <v>133</v>
      </c>
      <c r="Q40" s="37" t="n">
        <f aca="false">J40</f>
        <v>13</v>
      </c>
      <c r="R40" s="37" t="n">
        <f aca="false">K40</f>
        <v>427</v>
      </c>
      <c r="T40" s="37" t="n">
        <f aca="false">G40+G41</f>
        <v>427</v>
      </c>
    </row>
    <row r="41" customFormat="false" ht="12.75" hidden="false" customHeight="true" outlineLevel="0" collapsed="false">
      <c r="A41" s="30"/>
      <c r="B41" s="31"/>
      <c r="C41" s="31"/>
      <c r="D41" s="38" t="n">
        <v>149</v>
      </c>
      <c r="E41" s="38" t="n">
        <v>62</v>
      </c>
      <c r="F41" s="38" t="n">
        <v>6</v>
      </c>
      <c r="G41" s="39" t="n">
        <f aca="false">D41+E41</f>
        <v>211</v>
      </c>
      <c r="H41" s="26"/>
      <c r="I41" s="26"/>
      <c r="J41" s="26"/>
      <c r="K41" s="40"/>
      <c r="M41" s="29"/>
      <c r="N41" s="29"/>
    </row>
    <row r="42" customFormat="false" ht="12.75" hidden="true" customHeight="true" outlineLevel="0" collapsed="false">
      <c r="A42" s="30"/>
      <c r="B42" s="31"/>
      <c r="C42" s="31"/>
      <c r="D42" s="38"/>
      <c r="E42" s="38"/>
      <c r="F42" s="38"/>
      <c r="G42" s="39" t="n">
        <f aca="false">D42+E42</f>
        <v>0</v>
      </c>
      <c r="H42" s="26"/>
      <c r="I42" s="26"/>
      <c r="J42" s="26"/>
      <c r="K42" s="41" t="s">
        <v>48</v>
      </c>
      <c r="M42" s="29"/>
      <c r="N42" s="29"/>
      <c r="T42" s="37" t="n">
        <f aca="false">G42+G43</f>
        <v>0</v>
      </c>
    </row>
    <row r="43" customFormat="false" ht="12.75" hidden="true" customHeight="true" outlineLevel="0" collapsed="false">
      <c r="A43" s="30"/>
      <c r="B43" s="31"/>
      <c r="C43" s="31"/>
      <c r="D43" s="38"/>
      <c r="E43" s="38"/>
      <c r="F43" s="38"/>
      <c r="G43" s="39" t="n">
        <f aca="false">D43+E43</f>
        <v>0</v>
      </c>
      <c r="H43" s="42"/>
      <c r="I43" s="42"/>
      <c r="J43" s="42"/>
      <c r="K43" s="43"/>
      <c r="M43" s="44"/>
      <c r="N43" s="44"/>
    </row>
    <row r="44" customFormat="false" ht="12.75" hidden="false" customHeight="true" outlineLevel="0" collapsed="false">
      <c r="A44" s="30" t="n">
        <v>11</v>
      </c>
      <c r="B44" s="31" t="s">
        <v>26</v>
      </c>
      <c r="C44" s="31" t="s">
        <v>14</v>
      </c>
      <c r="D44" s="32" t="n">
        <v>142</v>
      </c>
      <c r="E44" s="32" t="n">
        <v>80</v>
      </c>
      <c r="F44" s="32" t="n">
        <v>2</v>
      </c>
      <c r="G44" s="33" t="n">
        <f aca="false">D44+E44</f>
        <v>222</v>
      </c>
      <c r="H44" s="32" t="n">
        <f aca="false">SUM(D44:D47)</f>
        <v>284</v>
      </c>
      <c r="I44" s="32" t="n">
        <f aca="false">SUM(E44:E47)</f>
        <v>143</v>
      </c>
      <c r="J44" s="32" t="n">
        <f aca="false">SUM(F44:F47)</f>
        <v>7</v>
      </c>
      <c r="K44" s="34" t="n">
        <f aca="false">SUM(G44:G47)</f>
        <v>427</v>
      </c>
      <c r="M44" s="35" t="str">
        <f aca="false">B44</f>
        <v>Hlaváč Václav</v>
      </c>
      <c r="N44" s="36" t="str">
        <f aca="false">C44</f>
        <v>Slovan K.Vary</v>
      </c>
      <c r="O44" s="37" t="n">
        <f aca="false">H44</f>
        <v>284</v>
      </c>
      <c r="P44" s="37" t="n">
        <f aca="false">I44</f>
        <v>143</v>
      </c>
      <c r="Q44" s="37" t="n">
        <f aca="false">J44</f>
        <v>7</v>
      </c>
      <c r="R44" s="37" t="n">
        <f aca="false">K44</f>
        <v>427</v>
      </c>
      <c r="T44" s="37" t="n">
        <f aca="false">G44+G45</f>
        <v>427</v>
      </c>
    </row>
    <row r="45" customFormat="false" ht="12.75" hidden="false" customHeight="true" outlineLevel="0" collapsed="false">
      <c r="A45" s="30"/>
      <c r="B45" s="31"/>
      <c r="C45" s="31"/>
      <c r="D45" s="38" t="n">
        <v>142</v>
      </c>
      <c r="E45" s="38" t="n">
        <v>63</v>
      </c>
      <c r="F45" s="38" t="n">
        <v>5</v>
      </c>
      <c r="G45" s="39" t="n">
        <f aca="false">D45+E45</f>
        <v>205</v>
      </c>
      <c r="H45" s="26"/>
      <c r="I45" s="26"/>
      <c r="J45" s="26"/>
      <c r="K45" s="40"/>
      <c r="M45" s="29"/>
      <c r="N45" s="29"/>
    </row>
    <row r="46" customFormat="false" ht="12.75" hidden="true" customHeight="true" outlineLevel="0" collapsed="false">
      <c r="A46" s="30"/>
      <c r="B46" s="31"/>
      <c r="C46" s="31"/>
      <c r="D46" s="38"/>
      <c r="E46" s="38"/>
      <c r="F46" s="38"/>
      <c r="G46" s="39" t="n">
        <f aca="false">D46+E46</f>
        <v>0</v>
      </c>
      <c r="H46" s="26"/>
      <c r="I46" s="26"/>
      <c r="J46" s="26"/>
      <c r="K46" s="41" t="s">
        <v>49</v>
      </c>
      <c r="M46" s="29"/>
      <c r="N46" s="29"/>
      <c r="T46" s="37" t="n">
        <f aca="false">G46+G47</f>
        <v>0</v>
      </c>
    </row>
    <row r="47" customFormat="false" ht="12.75" hidden="true" customHeight="true" outlineLevel="0" collapsed="false">
      <c r="A47" s="30"/>
      <c r="B47" s="31"/>
      <c r="C47" s="31"/>
      <c r="D47" s="38"/>
      <c r="E47" s="38"/>
      <c r="F47" s="38"/>
      <c r="G47" s="39" t="n">
        <f aca="false">D47+E47</f>
        <v>0</v>
      </c>
      <c r="H47" s="42"/>
      <c r="I47" s="42"/>
      <c r="J47" s="42"/>
      <c r="K47" s="43"/>
      <c r="M47" s="44"/>
      <c r="N47" s="44"/>
    </row>
    <row r="48" customFormat="false" ht="12.75" hidden="false" customHeight="true" outlineLevel="0" collapsed="false">
      <c r="A48" s="30" t="n">
        <v>12</v>
      </c>
      <c r="B48" s="31" t="s">
        <v>13</v>
      </c>
      <c r="C48" s="31" t="s">
        <v>14</v>
      </c>
      <c r="D48" s="32" t="n">
        <v>159</v>
      </c>
      <c r="E48" s="32" t="n">
        <v>107</v>
      </c>
      <c r="F48" s="32" t="n">
        <v>1</v>
      </c>
      <c r="G48" s="33" t="n">
        <f aca="false">D48+E48</f>
        <v>266</v>
      </c>
      <c r="H48" s="32" t="n">
        <f aca="false">SUM(D48:D51)</f>
        <v>303</v>
      </c>
      <c r="I48" s="32" t="n">
        <f aca="false">SUM(E48:E51)</f>
        <v>188</v>
      </c>
      <c r="J48" s="32" t="n">
        <f aca="false">SUM(F48:F51)</f>
        <v>1</v>
      </c>
      <c r="K48" s="34" t="n">
        <f aca="false">SUM(G48:G51)</f>
        <v>491</v>
      </c>
      <c r="M48" s="35" t="str">
        <f aca="false">B48</f>
        <v>Pavlík Tomáš</v>
      </c>
      <c r="N48" s="36" t="str">
        <f aca="false">C48</f>
        <v>Slovan K.Vary</v>
      </c>
      <c r="O48" s="37" t="n">
        <f aca="false">H48</f>
        <v>303</v>
      </c>
      <c r="P48" s="37" t="n">
        <f aca="false">I48</f>
        <v>188</v>
      </c>
      <c r="Q48" s="37" t="n">
        <f aca="false">J48</f>
        <v>1</v>
      </c>
      <c r="R48" s="37" t="n">
        <f aca="false">K48</f>
        <v>491</v>
      </c>
      <c r="T48" s="37" t="n">
        <f aca="false">G48+G49</f>
        <v>491</v>
      </c>
    </row>
    <row r="49" customFormat="false" ht="12.75" hidden="false" customHeight="true" outlineLevel="0" collapsed="false">
      <c r="A49" s="30"/>
      <c r="B49" s="31"/>
      <c r="C49" s="31"/>
      <c r="D49" s="38" t="n">
        <v>144</v>
      </c>
      <c r="E49" s="38" t="n">
        <v>81</v>
      </c>
      <c r="F49" s="38" t="n">
        <v>0</v>
      </c>
      <c r="G49" s="39" t="n">
        <f aca="false">D49+E49</f>
        <v>225</v>
      </c>
      <c r="H49" s="26"/>
      <c r="I49" s="26"/>
      <c r="J49" s="26"/>
      <c r="K49" s="40"/>
      <c r="M49" s="29"/>
      <c r="N49" s="29"/>
    </row>
    <row r="50" customFormat="false" ht="12.75" hidden="true" customHeight="true" outlineLevel="0" collapsed="false">
      <c r="A50" s="30"/>
      <c r="B50" s="31"/>
      <c r="C50" s="31"/>
      <c r="D50" s="38"/>
      <c r="E50" s="38"/>
      <c r="F50" s="38"/>
      <c r="G50" s="39" t="n">
        <f aca="false">D50+E50</f>
        <v>0</v>
      </c>
      <c r="H50" s="26"/>
      <c r="I50" s="26"/>
      <c r="J50" s="26"/>
      <c r="K50" s="41" t="s">
        <v>50</v>
      </c>
      <c r="M50" s="29"/>
      <c r="N50" s="29"/>
      <c r="T50" s="37" t="n">
        <f aca="false">G50+G51</f>
        <v>0</v>
      </c>
    </row>
    <row r="51" customFormat="false" ht="12.75" hidden="true" customHeight="true" outlineLevel="0" collapsed="false">
      <c r="A51" s="30"/>
      <c r="B51" s="31"/>
      <c r="C51" s="31"/>
      <c r="D51" s="38"/>
      <c r="E51" s="38"/>
      <c r="F51" s="38"/>
      <c r="G51" s="39" t="n">
        <f aca="false">D51+E51</f>
        <v>0</v>
      </c>
      <c r="H51" s="42"/>
      <c r="I51" s="42"/>
      <c r="J51" s="42"/>
      <c r="K51" s="43"/>
      <c r="M51" s="44"/>
      <c r="N51" s="44"/>
    </row>
    <row r="52" customFormat="false" ht="12.75" hidden="false" customHeight="true" outlineLevel="0" collapsed="false">
      <c r="A52" s="30" t="n">
        <v>13</v>
      </c>
      <c r="B52" s="31" t="s">
        <v>39</v>
      </c>
      <c r="C52" s="31" t="s">
        <v>14</v>
      </c>
      <c r="D52" s="32" t="n">
        <v>142</v>
      </c>
      <c r="E52" s="32" t="n">
        <v>53</v>
      </c>
      <c r="F52" s="32" t="n">
        <v>5</v>
      </c>
      <c r="G52" s="33" t="n">
        <f aca="false">D52+E52</f>
        <v>195</v>
      </c>
      <c r="H52" s="32" t="n">
        <f aca="false">SUM(D52:D55)</f>
        <v>307</v>
      </c>
      <c r="I52" s="32" t="n">
        <f aca="false">SUM(E52:E55)</f>
        <v>80</v>
      </c>
      <c r="J52" s="32" t="n">
        <f aca="false">SUM(F52:F55)</f>
        <v>15</v>
      </c>
      <c r="K52" s="34" t="n">
        <f aca="false">SUM(G52:G55)</f>
        <v>387</v>
      </c>
      <c r="M52" s="35" t="str">
        <f aca="false">B52</f>
        <v>Toužimský Marcel</v>
      </c>
      <c r="N52" s="36" t="str">
        <f aca="false">C52</f>
        <v>Slovan K.Vary</v>
      </c>
      <c r="O52" s="37" t="n">
        <f aca="false">H52</f>
        <v>307</v>
      </c>
      <c r="P52" s="37" t="n">
        <f aca="false">I52</f>
        <v>80</v>
      </c>
      <c r="Q52" s="37" t="n">
        <f aca="false">J52</f>
        <v>15</v>
      </c>
      <c r="R52" s="37" t="n">
        <f aca="false">K52</f>
        <v>387</v>
      </c>
      <c r="T52" s="37" t="n">
        <f aca="false">G52+G53</f>
        <v>387</v>
      </c>
    </row>
    <row r="53" customFormat="false" ht="12.75" hidden="false" customHeight="true" outlineLevel="0" collapsed="false">
      <c r="A53" s="30"/>
      <c r="B53" s="31"/>
      <c r="C53" s="31"/>
      <c r="D53" s="38" t="n">
        <v>165</v>
      </c>
      <c r="E53" s="38" t="n">
        <v>27</v>
      </c>
      <c r="F53" s="38" t="n">
        <v>10</v>
      </c>
      <c r="G53" s="39" t="n">
        <f aca="false">D53+E53</f>
        <v>192</v>
      </c>
      <c r="H53" s="26"/>
      <c r="I53" s="26"/>
      <c r="J53" s="26"/>
      <c r="K53" s="40"/>
      <c r="M53" s="29"/>
      <c r="N53" s="29"/>
    </row>
    <row r="54" customFormat="false" ht="12.75" hidden="true" customHeight="true" outlineLevel="0" collapsed="false">
      <c r="A54" s="30"/>
      <c r="B54" s="31"/>
      <c r="C54" s="31"/>
      <c r="D54" s="38"/>
      <c r="E54" s="38"/>
      <c r="F54" s="38"/>
      <c r="G54" s="39" t="n">
        <f aca="false">D54+E54</f>
        <v>0</v>
      </c>
      <c r="H54" s="26"/>
      <c r="I54" s="26"/>
      <c r="J54" s="26"/>
      <c r="K54" s="41" t="s">
        <v>47</v>
      </c>
      <c r="M54" s="29"/>
      <c r="N54" s="29"/>
      <c r="T54" s="37" t="n">
        <f aca="false">G54+G55</f>
        <v>0</v>
      </c>
    </row>
    <row r="55" customFormat="false" ht="12.75" hidden="true" customHeight="true" outlineLevel="0" collapsed="false">
      <c r="A55" s="30"/>
      <c r="B55" s="31"/>
      <c r="C55" s="31"/>
      <c r="D55" s="38"/>
      <c r="E55" s="38"/>
      <c r="F55" s="38"/>
      <c r="G55" s="39" t="n">
        <f aca="false">D55+E55</f>
        <v>0</v>
      </c>
      <c r="H55" s="42"/>
      <c r="I55" s="42"/>
      <c r="J55" s="42"/>
      <c r="K55" s="43"/>
      <c r="M55" s="44"/>
      <c r="N55" s="44"/>
    </row>
    <row r="56" customFormat="false" ht="12.75" hidden="false" customHeight="true" outlineLevel="0" collapsed="false">
      <c r="A56" s="30" t="n">
        <v>14</v>
      </c>
      <c r="B56" s="31" t="s">
        <v>25</v>
      </c>
      <c r="C56" s="31" t="s">
        <v>23</v>
      </c>
      <c r="D56" s="32" t="n">
        <v>152</v>
      </c>
      <c r="E56" s="32" t="n">
        <v>69</v>
      </c>
      <c r="F56" s="32" t="n">
        <v>2</v>
      </c>
      <c r="G56" s="33" t="n">
        <f aca="false">D56+E56</f>
        <v>221</v>
      </c>
      <c r="H56" s="32" t="n">
        <f aca="false">SUM(D56:D59)</f>
        <v>294</v>
      </c>
      <c r="I56" s="32" t="n">
        <f aca="false">SUM(E56:E59)</f>
        <v>137</v>
      </c>
      <c r="J56" s="32" t="n">
        <f aca="false">SUM(F56:F59)</f>
        <v>5</v>
      </c>
      <c r="K56" s="34" t="n">
        <f aca="false">SUM(G56:G59)</f>
        <v>431</v>
      </c>
      <c r="M56" s="35" t="str">
        <f aca="false">B56</f>
        <v>Vaško Josef</v>
      </c>
      <c r="N56" s="36" t="str">
        <f aca="false">C56</f>
        <v>Slávia K.Vary</v>
      </c>
      <c r="O56" s="37" t="n">
        <f aca="false">H56</f>
        <v>294</v>
      </c>
      <c r="P56" s="37" t="n">
        <f aca="false">I56</f>
        <v>137</v>
      </c>
      <c r="Q56" s="37" t="n">
        <f aca="false">J56</f>
        <v>5</v>
      </c>
      <c r="R56" s="37" t="n">
        <f aca="false">K56</f>
        <v>431</v>
      </c>
      <c r="T56" s="37" t="n">
        <f aca="false">G56+G57</f>
        <v>431</v>
      </c>
    </row>
    <row r="57" customFormat="false" ht="12.75" hidden="false" customHeight="true" outlineLevel="0" collapsed="false">
      <c r="A57" s="30"/>
      <c r="B57" s="31"/>
      <c r="C57" s="31"/>
      <c r="D57" s="38" t="n">
        <v>142</v>
      </c>
      <c r="E57" s="38" t="n">
        <v>68</v>
      </c>
      <c r="F57" s="38" t="n">
        <v>3</v>
      </c>
      <c r="G57" s="39" t="n">
        <f aca="false">D57+E57</f>
        <v>210</v>
      </c>
      <c r="H57" s="26"/>
      <c r="I57" s="26"/>
      <c r="J57" s="26"/>
      <c r="K57" s="40"/>
      <c r="M57" s="29"/>
      <c r="N57" s="29"/>
    </row>
    <row r="58" customFormat="false" ht="12.75" hidden="true" customHeight="true" outlineLevel="0" collapsed="false">
      <c r="A58" s="30"/>
      <c r="B58" s="31"/>
      <c r="C58" s="31"/>
      <c r="D58" s="38"/>
      <c r="E58" s="38"/>
      <c r="F58" s="38"/>
      <c r="G58" s="39" t="n">
        <f aca="false">D58+E58</f>
        <v>0</v>
      </c>
      <c r="H58" s="26"/>
      <c r="I58" s="26"/>
      <c r="J58" s="26"/>
      <c r="K58" s="41" t="s">
        <v>48</v>
      </c>
      <c r="M58" s="29"/>
      <c r="N58" s="29"/>
      <c r="T58" s="37" t="n">
        <f aca="false">G58+G59</f>
        <v>0</v>
      </c>
    </row>
    <row r="59" customFormat="false" ht="12.75" hidden="true" customHeight="true" outlineLevel="0" collapsed="false">
      <c r="A59" s="30"/>
      <c r="B59" s="31"/>
      <c r="C59" s="31"/>
      <c r="D59" s="38"/>
      <c r="E59" s="38"/>
      <c r="F59" s="38"/>
      <c r="G59" s="39" t="n">
        <f aca="false">D59+E59</f>
        <v>0</v>
      </c>
      <c r="H59" s="42"/>
      <c r="I59" s="42"/>
      <c r="J59" s="42"/>
      <c r="K59" s="43"/>
      <c r="M59" s="44"/>
      <c r="N59" s="44"/>
    </row>
    <row r="60" customFormat="false" ht="12.75" hidden="false" customHeight="true" outlineLevel="0" collapsed="false">
      <c r="A60" s="30" t="n">
        <v>15</v>
      </c>
      <c r="B60" s="31" t="s">
        <v>22</v>
      </c>
      <c r="C60" s="31" t="s">
        <v>23</v>
      </c>
      <c r="D60" s="32" t="n">
        <v>154</v>
      </c>
      <c r="E60" s="32" t="n">
        <v>61</v>
      </c>
      <c r="F60" s="32" t="n">
        <v>1</v>
      </c>
      <c r="G60" s="33" t="n">
        <f aca="false">D60+E60</f>
        <v>215</v>
      </c>
      <c r="H60" s="32" t="n">
        <f aca="false">SUM(D60:D63)</f>
        <v>307</v>
      </c>
      <c r="I60" s="32" t="n">
        <f aca="false">SUM(E60:E63)</f>
        <v>130</v>
      </c>
      <c r="J60" s="32" t="n">
        <f aca="false">SUM(F60:F63)</f>
        <v>3</v>
      </c>
      <c r="K60" s="34" t="n">
        <f aca="false">SUM(G60:G63)</f>
        <v>437</v>
      </c>
      <c r="M60" s="35" t="str">
        <f aca="false">B60</f>
        <v>Mitáček Jiří</v>
      </c>
      <c r="N60" s="36" t="str">
        <f aca="false">C60</f>
        <v>Slávia K.Vary</v>
      </c>
      <c r="O60" s="37" t="n">
        <f aca="false">H60</f>
        <v>307</v>
      </c>
      <c r="P60" s="37" t="n">
        <f aca="false">I60</f>
        <v>130</v>
      </c>
      <c r="Q60" s="37" t="n">
        <f aca="false">J60</f>
        <v>3</v>
      </c>
      <c r="R60" s="37" t="n">
        <f aca="false">K60</f>
        <v>437</v>
      </c>
      <c r="T60" s="37" t="n">
        <f aca="false">G60+G61</f>
        <v>437</v>
      </c>
    </row>
    <row r="61" customFormat="false" ht="12.75" hidden="false" customHeight="true" outlineLevel="0" collapsed="false">
      <c r="A61" s="30"/>
      <c r="B61" s="31"/>
      <c r="C61" s="31"/>
      <c r="D61" s="38" t="n">
        <v>153</v>
      </c>
      <c r="E61" s="38" t="n">
        <v>69</v>
      </c>
      <c r="F61" s="38" t="n">
        <v>2</v>
      </c>
      <c r="G61" s="39" t="n">
        <f aca="false">D61+E61</f>
        <v>222</v>
      </c>
      <c r="H61" s="26"/>
      <c r="I61" s="26"/>
      <c r="J61" s="26"/>
      <c r="K61" s="40"/>
      <c r="M61" s="29"/>
      <c r="N61" s="29"/>
    </row>
    <row r="62" customFormat="false" ht="12.75" hidden="true" customHeight="true" outlineLevel="0" collapsed="false">
      <c r="A62" s="30"/>
      <c r="B62" s="31"/>
      <c r="C62" s="31"/>
      <c r="D62" s="38"/>
      <c r="E62" s="38"/>
      <c r="F62" s="38"/>
      <c r="G62" s="39" t="n">
        <f aca="false">D62+E62</f>
        <v>0</v>
      </c>
      <c r="H62" s="26"/>
      <c r="I62" s="26"/>
      <c r="J62" s="26"/>
      <c r="K62" s="41" t="s">
        <v>49</v>
      </c>
      <c r="M62" s="29"/>
      <c r="N62" s="29"/>
      <c r="T62" s="37" t="n">
        <f aca="false">G62+G63</f>
        <v>0</v>
      </c>
    </row>
    <row r="63" customFormat="false" ht="12.75" hidden="true" customHeight="true" outlineLevel="0" collapsed="false">
      <c r="A63" s="30"/>
      <c r="B63" s="31"/>
      <c r="C63" s="31"/>
      <c r="D63" s="38"/>
      <c r="E63" s="38"/>
      <c r="F63" s="38"/>
      <c r="G63" s="39" t="n">
        <f aca="false">D63+E63</f>
        <v>0</v>
      </c>
      <c r="H63" s="42"/>
      <c r="I63" s="42"/>
      <c r="J63" s="42"/>
      <c r="K63" s="43"/>
      <c r="M63" s="44"/>
      <c r="N63" s="44"/>
    </row>
    <row r="64" customFormat="false" ht="12.75" hidden="false" customHeight="true" outlineLevel="0" collapsed="false">
      <c r="A64" s="30" t="n">
        <v>16</v>
      </c>
      <c r="B64" s="31" t="s">
        <v>36</v>
      </c>
      <c r="C64" s="31" t="s">
        <v>23</v>
      </c>
      <c r="D64" s="32" t="n">
        <v>142</v>
      </c>
      <c r="E64" s="32" t="n">
        <v>54</v>
      </c>
      <c r="F64" s="32" t="n">
        <v>7</v>
      </c>
      <c r="G64" s="33" t="n">
        <f aca="false">D64+E64</f>
        <v>196</v>
      </c>
      <c r="H64" s="32" t="n">
        <f aca="false">SUM(D64:D67)</f>
        <v>272</v>
      </c>
      <c r="I64" s="32" t="n">
        <f aca="false">SUM(E64:E67)</f>
        <v>125</v>
      </c>
      <c r="J64" s="32" t="n">
        <f aca="false">SUM(F64:F67)</f>
        <v>9</v>
      </c>
      <c r="K64" s="34" t="n">
        <f aca="false">SUM(G64:G67)</f>
        <v>397</v>
      </c>
      <c r="M64" s="35" t="str">
        <f aca="false">B64</f>
        <v>Chmel Zdeněk</v>
      </c>
      <c r="N64" s="36" t="str">
        <f aca="false">C64</f>
        <v>Slávia K.Vary</v>
      </c>
      <c r="O64" s="37" t="n">
        <f aca="false">H64</f>
        <v>272</v>
      </c>
      <c r="P64" s="37" t="n">
        <f aca="false">I64</f>
        <v>125</v>
      </c>
      <c r="Q64" s="37" t="n">
        <f aca="false">J64</f>
        <v>9</v>
      </c>
      <c r="R64" s="37" t="n">
        <f aca="false">K64</f>
        <v>397</v>
      </c>
      <c r="T64" s="37" t="n">
        <f aca="false">G64+G65</f>
        <v>397</v>
      </c>
    </row>
    <row r="65" customFormat="false" ht="12.75" hidden="false" customHeight="true" outlineLevel="0" collapsed="false">
      <c r="A65" s="30"/>
      <c r="B65" s="31"/>
      <c r="C65" s="31"/>
      <c r="D65" s="38" t="n">
        <v>130</v>
      </c>
      <c r="E65" s="38" t="n">
        <v>71</v>
      </c>
      <c r="F65" s="38" t="n">
        <v>2</v>
      </c>
      <c r="G65" s="39" t="n">
        <f aca="false">D65+E65</f>
        <v>201</v>
      </c>
      <c r="H65" s="26"/>
      <c r="I65" s="26"/>
      <c r="J65" s="26"/>
      <c r="K65" s="40"/>
      <c r="M65" s="29"/>
      <c r="N65" s="29"/>
    </row>
    <row r="66" customFormat="false" ht="12.75" hidden="true" customHeight="true" outlineLevel="0" collapsed="false">
      <c r="A66" s="30"/>
      <c r="B66" s="31"/>
      <c r="C66" s="31"/>
      <c r="D66" s="38"/>
      <c r="E66" s="38"/>
      <c r="F66" s="38"/>
      <c r="G66" s="39" t="n">
        <f aca="false">D66+E66</f>
        <v>0</v>
      </c>
      <c r="H66" s="26"/>
      <c r="I66" s="26"/>
      <c r="J66" s="26"/>
      <c r="K66" s="41" t="s">
        <v>50</v>
      </c>
      <c r="M66" s="29"/>
      <c r="N66" s="29"/>
      <c r="T66" s="37" t="n">
        <f aca="false">G66+G67</f>
        <v>0</v>
      </c>
    </row>
    <row r="67" customFormat="false" ht="12.75" hidden="true" customHeight="true" outlineLevel="0" collapsed="false">
      <c r="A67" s="30"/>
      <c r="B67" s="31"/>
      <c r="C67" s="31"/>
      <c r="D67" s="38"/>
      <c r="E67" s="38"/>
      <c r="F67" s="38"/>
      <c r="G67" s="39" t="n">
        <f aca="false">D67+E67</f>
        <v>0</v>
      </c>
      <c r="H67" s="42"/>
      <c r="I67" s="42"/>
      <c r="J67" s="42"/>
      <c r="K67" s="43"/>
      <c r="M67" s="44"/>
      <c r="N67" s="44"/>
    </row>
    <row r="68" customFormat="false" ht="12.75" hidden="false" customHeight="true" outlineLevel="0" collapsed="false">
      <c r="A68" s="30" t="n">
        <v>17</v>
      </c>
      <c r="B68" s="31" t="s">
        <v>37</v>
      </c>
      <c r="C68" s="31" t="s">
        <v>23</v>
      </c>
      <c r="D68" s="32" t="n">
        <v>131</v>
      </c>
      <c r="E68" s="32" t="n">
        <v>60</v>
      </c>
      <c r="F68" s="32" t="n">
        <v>4</v>
      </c>
      <c r="G68" s="33" t="n">
        <f aca="false">D68+E68</f>
        <v>191</v>
      </c>
      <c r="H68" s="32" t="n">
        <f aca="false">SUM(D68:D71)</f>
        <v>266</v>
      </c>
      <c r="I68" s="32" t="n">
        <f aca="false">SUM(E68:E71)</f>
        <v>123</v>
      </c>
      <c r="J68" s="32" t="n">
        <f aca="false">SUM(F68:F71)</f>
        <v>7</v>
      </c>
      <c r="K68" s="34" t="n">
        <f aca="false">SUM(G68:G71)</f>
        <v>389</v>
      </c>
      <c r="M68" s="35" t="str">
        <f aca="false">B68</f>
        <v>Černohous Vladimír</v>
      </c>
      <c r="N68" s="36" t="str">
        <f aca="false">C68</f>
        <v>Slávia K.Vary</v>
      </c>
      <c r="O68" s="37" t="n">
        <f aca="false">H68</f>
        <v>266</v>
      </c>
      <c r="P68" s="37" t="n">
        <f aca="false">I68</f>
        <v>123</v>
      </c>
      <c r="Q68" s="37" t="n">
        <f aca="false">J68</f>
        <v>7</v>
      </c>
      <c r="R68" s="37" t="n">
        <f aca="false">K68</f>
        <v>389</v>
      </c>
      <c r="T68" s="37" t="n">
        <f aca="false">G68+G69</f>
        <v>389</v>
      </c>
    </row>
    <row r="69" customFormat="false" ht="12.75" hidden="false" customHeight="true" outlineLevel="0" collapsed="false">
      <c r="A69" s="30"/>
      <c r="B69" s="31"/>
      <c r="C69" s="31"/>
      <c r="D69" s="38" t="n">
        <v>135</v>
      </c>
      <c r="E69" s="38" t="n">
        <v>63</v>
      </c>
      <c r="F69" s="38" t="n">
        <v>3</v>
      </c>
      <c r="G69" s="39" t="n">
        <f aca="false">D69+E69</f>
        <v>198</v>
      </c>
      <c r="H69" s="26"/>
      <c r="I69" s="26"/>
      <c r="J69" s="26"/>
      <c r="K69" s="40"/>
      <c r="M69" s="29"/>
      <c r="N69" s="29"/>
    </row>
    <row r="70" customFormat="false" ht="12.75" hidden="true" customHeight="true" outlineLevel="0" collapsed="false">
      <c r="A70" s="30"/>
      <c r="B70" s="31"/>
      <c r="C70" s="31"/>
      <c r="D70" s="38"/>
      <c r="E70" s="38"/>
      <c r="F70" s="38"/>
      <c r="G70" s="39" t="n">
        <f aca="false">D70+E70</f>
        <v>0</v>
      </c>
      <c r="H70" s="26"/>
      <c r="I70" s="26"/>
      <c r="J70" s="26"/>
      <c r="K70" s="41" t="s">
        <v>47</v>
      </c>
      <c r="M70" s="29"/>
      <c r="N70" s="29"/>
      <c r="T70" s="37" t="n">
        <f aca="false">G70+G71</f>
        <v>0</v>
      </c>
    </row>
    <row r="71" customFormat="false" ht="12.75" hidden="true" customHeight="true" outlineLevel="0" collapsed="false">
      <c r="A71" s="30"/>
      <c r="B71" s="31"/>
      <c r="C71" s="31"/>
      <c r="D71" s="38"/>
      <c r="E71" s="38"/>
      <c r="F71" s="38"/>
      <c r="G71" s="39" t="n">
        <f aca="false">D71+E71</f>
        <v>0</v>
      </c>
      <c r="H71" s="42"/>
      <c r="I71" s="42"/>
      <c r="J71" s="42"/>
      <c r="K71" s="43"/>
      <c r="M71" s="44"/>
      <c r="N71" s="44"/>
    </row>
    <row r="72" customFormat="false" ht="12.75" hidden="false" customHeight="true" outlineLevel="0" collapsed="false">
      <c r="A72" s="30" t="n">
        <v>18</v>
      </c>
      <c r="B72" s="31" t="s">
        <v>17</v>
      </c>
      <c r="C72" s="31" t="s">
        <v>18</v>
      </c>
      <c r="D72" s="32" t="n">
        <v>146</v>
      </c>
      <c r="E72" s="32" t="n">
        <v>62</v>
      </c>
      <c r="F72" s="32" t="n">
        <v>1</v>
      </c>
      <c r="G72" s="33" t="n">
        <f aca="false">D72+E72</f>
        <v>208</v>
      </c>
      <c r="H72" s="32" t="n">
        <f aca="false">SUM(D72:D75)</f>
        <v>298</v>
      </c>
      <c r="I72" s="32" t="n">
        <f aca="false">SUM(E72:E75)</f>
        <v>148</v>
      </c>
      <c r="J72" s="32" t="n">
        <f aca="false">SUM(F72:F75)</f>
        <v>1</v>
      </c>
      <c r="K72" s="34" t="n">
        <f aca="false">SUM(G72:G75)</f>
        <v>446</v>
      </c>
      <c r="M72" s="35" t="str">
        <f aca="false">B72</f>
        <v>Vlček Miroslav</v>
      </c>
      <c r="N72" s="36" t="str">
        <f aca="false">C72</f>
        <v>TJ Jáchymov</v>
      </c>
      <c r="O72" s="37" t="n">
        <f aca="false">H72</f>
        <v>298</v>
      </c>
      <c r="P72" s="37" t="n">
        <f aca="false">I72</f>
        <v>148</v>
      </c>
      <c r="Q72" s="37" t="n">
        <f aca="false">J72</f>
        <v>1</v>
      </c>
      <c r="R72" s="37" t="n">
        <f aca="false">K72</f>
        <v>446</v>
      </c>
      <c r="T72" s="37" t="n">
        <f aca="false">G72+G73</f>
        <v>446</v>
      </c>
    </row>
    <row r="73" customFormat="false" ht="12.75" hidden="false" customHeight="true" outlineLevel="0" collapsed="false">
      <c r="A73" s="30"/>
      <c r="B73" s="31"/>
      <c r="C73" s="31"/>
      <c r="D73" s="38" t="n">
        <v>152</v>
      </c>
      <c r="E73" s="38" t="n">
        <v>86</v>
      </c>
      <c r="F73" s="38" t="n">
        <v>0</v>
      </c>
      <c r="G73" s="39" t="n">
        <f aca="false">D73+E73</f>
        <v>238</v>
      </c>
      <c r="H73" s="26"/>
      <c r="I73" s="26"/>
      <c r="J73" s="26"/>
      <c r="K73" s="40"/>
      <c r="M73" s="29"/>
      <c r="N73" s="29"/>
    </row>
    <row r="74" customFormat="false" ht="12.75" hidden="true" customHeight="true" outlineLevel="0" collapsed="false">
      <c r="A74" s="30"/>
      <c r="B74" s="31"/>
      <c r="C74" s="31"/>
      <c r="D74" s="38"/>
      <c r="E74" s="38"/>
      <c r="F74" s="38"/>
      <c r="G74" s="39" t="n">
        <f aca="false">D74+E74</f>
        <v>0</v>
      </c>
      <c r="H74" s="26"/>
      <c r="I74" s="26"/>
      <c r="J74" s="26"/>
      <c r="K74" s="41" t="s">
        <v>48</v>
      </c>
      <c r="M74" s="29"/>
      <c r="N74" s="29"/>
      <c r="T74" s="37" t="n">
        <f aca="false">G74+G75</f>
        <v>0</v>
      </c>
    </row>
    <row r="75" customFormat="false" ht="12.75" hidden="true" customHeight="true" outlineLevel="0" collapsed="false">
      <c r="A75" s="30"/>
      <c r="B75" s="31"/>
      <c r="C75" s="31"/>
      <c r="D75" s="38"/>
      <c r="E75" s="38"/>
      <c r="F75" s="38"/>
      <c r="G75" s="39" t="n">
        <f aca="false">D75+E75</f>
        <v>0</v>
      </c>
      <c r="H75" s="42"/>
      <c r="I75" s="42"/>
      <c r="J75" s="42"/>
      <c r="K75" s="43"/>
      <c r="M75" s="44"/>
      <c r="N75" s="44"/>
    </row>
    <row r="76" customFormat="false" ht="12.75" hidden="false" customHeight="true" outlineLevel="0" collapsed="false">
      <c r="A76" s="30" t="n">
        <v>19</v>
      </c>
      <c r="B76" s="31" t="s">
        <v>33</v>
      </c>
      <c r="C76" s="31" t="s">
        <v>18</v>
      </c>
      <c r="D76" s="32" t="n">
        <v>123</v>
      </c>
      <c r="E76" s="32" t="n">
        <v>70</v>
      </c>
      <c r="F76" s="32" t="n">
        <v>4</v>
      </c>
      <c r="G76" s="33" t="n">
        <f aca="false">D76+E76</f>
        <v>193</v>
      </c>
      <c r="H76" s="32" t="n">
        <f aca="false">SUM(D76:D79)</f>
        <v>249</v>
      </c>
      <c r="I76" s="32" t="n">
        <f aca="false">SUM(E76:E79)</f>
        <v>150</v>
      </c>
      <c r="J76" s="32" t="n">
        <f aca="false">SUM(F76:F79)</f>
        <v>6</v>
      </c>
      <c r="K76" s="34" t="n">
        <f aca="false">SUM(G76:G79)</f>
        <v>399</v>
      </c>
      <c r="M76" s="35" t="str">
        <f aca="false">B76</f>
        <v>Tóth Antonín</v>
      </c>
      <c r="N76" s="36" t="str">
        <f aca="false">C76</f>
        <v>TJ Jáchymov</v>
      </c>
      <c r="O76" s="37" t="n">
        <f aca="false">H76</f>
        <v>249</v>
      </c>
      <c r="P76" s="37" t="n">
        <f aca="false">I76</f>
        <v>150</v>
      </c>
      <c r="Q76" s="37" t="n">
        <f aca="false">J76</f>
        <v>6</v>
      </c>
      <c r="R76" s="37" t="n">
        <f aca="false">K76</f>
        <v>399</v>
      </c>
      <c r="T76" s="37" t="n">
        <f aca="false">G76+G77</f>
        <v>399</v>
      </c>
    </row>
    <row r="77" customFormat="false" ht="12.75" hidden="false" customHeight="true" outlineLevel="0" collapsed="false">
      <c r="A77" s="30"/>
      <c r="B77" s="31"/>
      <c r="C77" s="31"/>
      <c r="D77" s="38" t="n">
        <v>126</v>
      </c>
      <c r="E77" s="38" t="n">
        <v>80</v>
      </c>
      <c r="F77" s="38" t="n">
        <v>2</v>
      </c>
      <c r="G77" s="39" t="n">
        <f aca="false">D77+E77</f>
        <v>206</v>
      </c>
      <c r="H77" s="26"/>
      <c r="I77" s="26"/>
      <c r="J77" s="26"/>
      <c r="K77" s="40"/>
      <c r="M77" s="29"/>
      <c r="N77" s="29"/>
    </row>
    <row r="78" customFormat="false" ht="12.75" hidden="true" customHeight="true" outlineLevel="0" collapsed="false">
      <c r="A78" s="30"/>
      <c r="B78" s="31"/>
      <c r="C78" s="31"/>
      <c r="D78" s="38"/>
      <c r="E78" s="38"/>
      <c r="F78" s="38"/>
      <c r="G78" s="39" t="n">
        <f aca="false">D78+E78</f>
        <v>0</v>
      </c>
      <c r="H78" s="26"/>
      <c r="I78" s="26"/>
      <c r="J78" s="26"/>
      <c r="K78" s="41" t="s">
        <v>49</v>
      </c>
      <c r="M78" s="29"/>
      <c r="N78" s="29"/>
      <c r="T78" s="37" t="n">
        <f aca="false">G78+G79</f>
        <v>0</v>
      </c>
    </row>
    <row r="79" customFormat="false" ht="12.75" hidden="true" customHeight="true" outlineLevel="0" collapsed="false">
      <c r="A79" s="30"/>
      <c r="B79" s="31"/>
      <c r="C79" s="31"/>
      <c r="D79" s="38"/>
      <c r="E79" s="38"/>
      <c r="F79" s="38"/>
      <c r="G79" s="39" t="n">
        <f aca="false">D79+E79</f>
        <v>0</v>
      </c>
      <c r="H79" s="42"/>
      <c r="I79" s="42"/>
      <c r="J79" s="42"/>
      <c r="K79" s="43"/>
      <c r="M79" s="44"/>
      <c r="N79" s="44"/>
    </row>
    <row r="80" customFormat="false" ht="12.75" hidden="false" customHeight="true" outlineLevel="0" collapsed="false">
      <c r="A80" s="30" t="n">
        <v>20</v>
      </c>
      <c r="B80" s="31" t="s">
        <v>40</v>
      </c>
      <c r="C80" s="31" t="s">
        <v>18</v>
      </c>
      <c r="D80" s="32" t="n">
        <v>131</v>
      </c>
      <c r="E80" s="32" t="n">
        <v>63</v>
      </c>
      <c r="F80" s="32" t="n">
        <v>4</v>
      </c>
      <c r="G80" s="33" t="n">
        <f aca="false">D80+E80</f>
        <v>194</v>
      </c>
      <c r="H80" s="32" t="n">
        <f aca="false">SUM(D80:D83)</f>
        <v>261</v>
      </c>
      <c r="I80" s="32" t="n">
        <f aca="false">SUM(E80:E83)</f>
        <v>117</v>
      </c>
      <c r="J80" s="32" t="n">
        <f aca="false">SUM(F80:F83)</f>
        <v>9</v>
      </c>
      <c r="K80" s="34" t="n">
        <f aca="false">SUM(G80:G83)</f>
        <v>378</v>
      </c>
      <c r="M80" s="35" t="str">
        <f aca="false">B80</f>
        <v>Kuchař Martin</v>
      </c>
      <c r="N80" s="36" t="str">
        <f aca="false">C80</f>
        <v>TJ Jáchymov</v>
      </c>
      <c r="O80" s="37" t="n">
        <f aca="false">H80</f>
        <v>261</v>
      </c>
      <c r="P80" s="37" t="n">
        <f aca="false">I80</f>
        <v>117</v>
      </c>
      <c r="Q80" s="37" t="n">
        <f aca="false">J80</f>
        <v>9</v>
      </c>
      <c r="R80" s="37" t="n">
        <f aca="false">K80</f>
        <v>378</v>
      </c>
      <c r="T80" s="37" t="n">
        <f aca="false">G80+G81</f>
        <v>378</v>
      </c>
    </row>
    <row r="81" customFormat="false" ht="12.75" hidden="false" customHeight="true" outlineLevel="0" collapsed="false">
      <c r="A81" s="30"/>
      <c r="B81" s="31"/>
      <c r="C81" s="31"/>
      <c r="D81" s="38" t="n">
        <v>130</v>
      </c>
      <c r="E81" s="38" t="n">
        <v>54</v>
      </c>
      <c r="F81" s="38" t="n">
        <v>5</v>
      </c>
      <c r="G81" s="39" t="n">
        <f aca="false">D81+E81</f>
        <v>184</v>
      </c>
      <c r="H81" s="26"/>
      <c r="I81" s="26"/>
      <c r="J81" s="26"/>
      <c r="K81" s="40"/>
      <c r="M81" s="29"/>
      <c r="N81" s="29"/>
    </row>
    <row r="82" customFormat="false" ht="12.75" hidden="true" customHeight="true" outlineLevel="0" collapsed="false">
      <c r="A82" s="30"/>
      <c r="B82" s="31"/>
      <c r="C82" s="31"/>
      <c r="D82" s="38"/>
      <c r="E82" s="38"/>
      <c r="F82" s="38"/>
      <c r="G82" s="39" t="n">
        <f aca="false">D82+E82</f>
        <v>0</v>
      </c>
      <c r="H82" s="26"/>
      <c r="I82" s="26"/>
      <c r="J82" s="26"/>
      <c r="K82" s="41" t="s">
        <v>50</v>
      </c>
      <c r="M82" s="29"/>
      <c r="N82" s="29"/>
      <c r="T82" s="37" t="n">
        <f aca="false">G82+G83</f>
        <v>0</v>
      </c>
    </row>
    <row r="83" customFormat="false" ht="12.75" hidden="true" customHeight="true" outlineLevel="0" collapsed="false">
      <c r="A83" s="30"/>
      <c r="B83" s="31"/>
      <c r="C83" s="31"/>
      <c r="D83" s="38"/>
      <c r="E83" s="38"/>
      <c r="F83" s="38"/>
      <c r="G83" s="39" t="n">
        <f aca="false">D83+E83</f>
        <v>0</v>
      </c>
      <c r="H83" s="42"/>
      <c r="I83" s="42"/>
      <c r="J83" s="42"/>
      <c r="K83" s="43"/>
      <c r="M83" s="44"/>
      <c r="N83" s="44"/>
    </row>
    <row r="84" customFormat="false" ht="12.75" hidden="false" customHeight="true" outlineLevel="0" collapsed="false">
      <c r="A84" s="30" t="n">
        <v>21</v>
      </c>
      <c r="B84" s="31" t="s">
        <v>19</v>
      </c>
      <c r="C84" s="31" t="s">
        <v>18</v>
      </c>
      <c r="D84" s="32" t="n">
        <v>148</v>
      </c>
      <c r="E84" s="32" t="n">
        <v>77</v>
      </c>
      <c r="F84" s="32" t="n">
        <v>3</v>
      </c>
      <c r="G84" s="33" t="n">
        <f aca="false">D84+E84</f>
        <v>225</v>
      </c>
      <c r="H84" s="32" t="n">
        <f aca="false">SUM(D84:D87)</f>
        <v>299</v>
      </c>
      <c r="I84" s="32" t="n">
        <f aca="false">SUM(E84:E87)</f>
        <v>147</v>
      </c>
      <c r="J84" s="32" t="n">
        <f aca="false">SUM(F84:F87)</f>
        <v>3</v>
      </c>
      <c r="K84" s="34" t="n">
        <f aca="false">SUM(G84:G87)</f>
        <v>446</v>
      </c>
      <c r="M84" s="35" t="str">
        <f aca="false">B84</f>
        <v>Mondek Václav</v>
      </c>
      <c r="N84" s="36" t="str">
        <f aca="false">C84</f>
        <v>TJ Jáchymov</v>
      </c>
      <c r="O84" s="37" t="n">
        <f aca="false">H84</f>
        <v>299</v>
      </c>
      <c r="P84" s="37" t="n">
        <f aca="false">I84</f>
        <v>147</v>
      </c>
      <c r="Q84" s="37" t="n">
        <f aca="false">J84</f>
        <v>3</v>
      </c>
      <c r="R84" s="37" t="n">
        <f aca="false">K84</f>
        <v>446</v>
      </c>
      <c r="T84" s="37" t="n">
        <f aca="false">G84+G85</f>
        <v>446</v>
      </c>
    </row>
    <row r="85" customFormat="false" ht="12.75" hidden="false" customHeight="true" outlineLevel="0" collapsed="false">
      <c r="A85" s="30"/>
      <c r="B85" s="31"/>
      <c r="C85" s="31"/>
      <c r="D85" s="38" t="n">
        <v>151</v>
      </c>
      <c r="E85" s="38" t="n">
        <v>70</v>
      </c>
      <c r="F85" s="38" t="n">
        <v>0</v>
      </c>
      <c r="G85" s="39" t="n">
        <f aca="false">D85+E85</f>
        <v>221</v>
      </c>
      <c r="H85" s="26"/>
      <c r="I85" s="26"/>
      <c r="J85" s="26"/>
      <c r="K85" s="40"/>
      <c r="M85" s="29"/>
      <c r="N85" s="29"/>
    </row>
    <row r="86" customFormat="false" ht="12.75" hidden="true" customHeight="true" outlineLevel="0" collapsed="false">
      <c r="A86" s="30"/>
      <c r="B86" s="31"/>
      <c r="C86" s="31"/>
      <c r="D86" s="38"/>
      <c r="E86" s="38"/>
      <c r="F86" s="38"/>
      <c r="G86" s="39" t="n">
        <f aca="false">D86+E86</f>
        <v>0</v>
      </c>
      <c r="H86" s="26"/>
      <c r="I86" s="26"/>
      <c r="J86" s="26"/>
      <c r="K86" s="41" t="s">
        <v>47</v>
      </c>
      <c r="M86" s="29"/>
      <c r="N86" s="29"/>
      <c r="T86" s="37" t="n">
        <f aca="false">G86+G87</f>
        <v>0</v>
      </c>
    </row>
    <row r="87" customFormat="false" ht="12.75" hidden="true" customHeight="true" outlineLevel="0" collapsed="false">
      <c r="A87" s="30"/>
      <c r="B87" s="31"/>
      <c r="C87" s="31"/>
      <c r="D87" s="38"/>
      <c r="E87" s="38"/>
      <c r="F87" s="38"/>
      <c r="G87" s="39" t="n">
        <f aca="false">D87+E87</f>
        <v>0</v>
      </c>
      <c r="H87" s="42"/>
      <c r="I87" s="42"/>
      <c r="J87" s="42"/>
      <c r="K87" s="43"/>
      <c r="M87" s="44"/>
      <c r="N87" s="44"/>
    </row>
    <row r="88" customFormat="false" ht="12.75" hidden="false" customHeight="true" outlineLevel="0" collapsed="false">
      <c r="A88" s="30" t="n">
        <v>22</v>
      </c>
      <c r="B88" s="31" t="s">
        <v>32</v>
      </c>
      <c r="C88" s="31" t="s">
        <v>21</v>
      </c>
      <c r="D88" s="32" t="n">
        <v>149</v>
      </c>
      <c r="E88" s="32" t="n">
        <v>62</v>
      </c>
      <c r="F88" s="32" t="n">
        <v>4</v>
      </c>
      <c r="G88" s="33" t="n">
        <f aca="false">D88+E88</f>
        <v>211</v>
      </c>
      <c r="H88" s="32" t="n">
        <f aca="false">SUM(D88:D91)</f>
        <v>290</v>
      </c>
      <c r="I88" s="32" t="n">
        <f aca="false">SUM(E88:E91)</f>
        <v>115</v>
      </c>
      <c r="J88" s="32" t="n">
        <f aca="false">SUM(F88:F91)</f>
        <v>9</v>
      </c>
      <c r="K88" s="34" t="n">
        <f aca="false">SUM(G88:G91)</f>
        <v>405</v>
      </c>
      <c r="M88" s="35" t="str">
        <f aca="false">B88</f>
        <v>Kříž Zdeněk</v>
      </c>
      <c r="N88" s="36" t="str">
        <f aca="false">C88</f>
        <v>Sokol Útvina</v>
      </c>
      <c r="O88" s="37" t="n">
        <f aca="false">H88</f>
        <v>290</v>
      </c>
      <c r="P88" s="37" t="n">
        <f aca="false">I88</f>
        <v>115</v>
      </c>
      <c r="Q88" s="37" t="n">
        <f aca="false">J88</f>
        <v>9</v>
      </c>
      <c r="R88" s="37" t="n">
        <f aca="false">K88</f>
        <v>405</v>
      </c>
      <c r="T88" s="37" t="n">
        <f aca="false">G88+G89</f>
        <v>405</v>
      </c>
    </row>
    <row r="89" customFormat="false" ht="12.75" hidden="false" customHeight="true" outlineLevel="0" collapsed="false">
      <c r="A89" s="30"/>
      <c r="B89" s="31"/>
      <c r="C89" s="31"/>
      <c r="D89" s="38" t="n">
        <v>141</v>
      </c>
      <c r="E89" s="38" t="n">
        <v>53</v>
      </c>
      <c r="F89" s="38" t="n">
        <v>5</v>
      </c>
      <c r="G89" s="39" t="n">
        <f aca="false">D89+E89</f>
        <v>194</v>
      </c>
      <c r="H89" s="26"/>
      <c r="I89" s="26"/>
      <c r="J89" s="26"/>
      <c r="K89" s="40"/>
      <c r="M89" s="29"/>
      <c r="N89" s="29"/>
    </row>
    <row r="90" customFormat="false" ht="12.75" hidden="true" customHeight="true" outlineLevel="0" collapsed="false">
      <c r="A90" s="30"/>
      <c r="B90" s="31"/>
      <c r="C90" s="31"/>
      <c r="D90" s="38"/>
      <c r="E90" s="38"/>
      <c r="F90" s="38"/>
      <c r="G90" s="39" t="n">
        <f aca="false">D90+E90</f>
        <v>0</v>
      </c>
      <c r="H90" s="26"/>
      <c r="I90" s="26"/>
      <c r="J90" s="26"/>
      <c r="K90" s="41" t="s">
        <v>48</v>
      </c>
      <c r="M90" s="29"/>
      <c r="N90" s="29"/>
      <c r="T90" s="37" t="n">
        <f aca="false">G90+G91</f>
        <v>0</v>
      </c>
    </row>
    <row r="91" customFormat="false" ht="12.75" hidden="true" customHeight="true" outlineLevel="0" collapsed="false">
      <c r="A91" s="30"/>
      <c r="B91" s="31"/>
      <c r="C91" s="31"/>
      <c r="D91" s="38"/>
      <c r="E91" s="38"/>
      <c r="F91" s="38"/>
      <c r="G91" s="39" t="n">
        <f aca="false">D91+E91</f>
        <v>0</v>
      </c>
      <c r="H91" s="42"/>
      <c r="I91" s="42"/>
      <c r="J91" s="42"/>
      <c r="K91" s="43"/>
      <c r="M91" s="44"/>
      <c r="N91" s="44"/>
    </row>
    <row r="92" customFormat="false" ht="12.75" hidden="false" customHeight="true" outlineLevel="0" collapsed="false">
      <c r="A92" s="30" t="n">
        <v>23</v>
      </c>
      <c r="B92" s="31" t="s">
        <v>20</v>
      </c>
      <c r="C92" s="31" t="s">
        <v>21</v>
      </c>
      <c r="D92" s="32" t="n">
        <v>138</v>
      </c>
      <c r="E92" s="32" t="n">
        <v>78</v>
      </c>
      <c r="F92" s="32" t="n">
        <v>1</v>
      </c>
      <c r="G92" s="33" t="n">
        <f aca="false">D92+E92</f>
        <v>216</v>
      </c>
      <c r="H92" s="32" t="n">
        <f aca="false">SUM(D92:D95)</f>
        <v>295</v>
      </c>
      <c r="I92" s="32" t="n">
        <f aca="false">SUM(E92:E95)</f>
        <v>149</v>
      </c>
      <c r="J92" s="32" t="n">
        <f aca="false">SUM(F92:F95)</f>
        <v>4</v>
      </c>
      <c r="K92" s="34" t="n">
        <f aca="false">SUM(G92:G95)</f>
        <v>444</v>
      </c>
      <c r="M92" s="35" t="str">
        <f aca="false">B92</f>
        <v>Kříž Václav</v>
      </c>
      <c r="N92" s="36" t="str">
        <f aca="false">C92</f>
        <v>Sokol Útvina</v>
      </c>
      <c r="O92" s="37" t="n">
        <f aca="false">H92</f>
        <v>295</v>
      </c>
      <c r="P92" s="37" t="n">
        <f aca="false">I92</f>
        <v>149</v>
      </c>
      <c r="Q92" s="37" t="n">
        <f aca="false">J92</f>
        <v>4</v>
      </c>
      <c r="R92" s="37" t="n">
        <f aca="false">K92</f>
        <v>444</v>
      </c>
      <c r="T92" s="37" t="n">
        <f aca="false">G92+G93</f>
        <v>444</v>
      </c>
    </row>
    <row r="93" customFormat="false" ht="12.75" hidden="false" customHeight="true" outlineLevel="0" collapsed="false">
      <c r="A93" s="30"/>
      <c r="B93" s="31"/>
      <c r="C93" s="31"/>
      <c r="D93" s="38" t="n">
        <v>157</v>
      </c>
      <c r="E93" s="38" t="n">
        <v>71</v>
      </c>
      <c r="F93" s="38" t="n">
        <v>3</v>
      </c>
      <c r="G93" s="39" t="n">
        <f aca="false">D93+E93</f>
        <v>228</v>
      </c>
      <c r="H93" s="26"/>
      <c r="I93" s="26"/>
      <c r="J93" s="26"/>
      <c r="K93" s="40"/>
      <c r="M93" s="29"/>
      <c r="N93" s="29"/>
    </row>
    <row r="94" customFormat="false" ht="12.75" hidden="true" customHeight="true" outlineLevel="0" collapsed="false">
      <c r="A94" s="30"/>
      <c r="B94" s="31"/>
      <c r="C94" s="31"/>
      <c r="D94" s="38"/>
      <c r="E94" s="38"/>
      <c r="F94" s="38"/>
      <c r="G94" s="39" t="n">
        <f aca="false">D94+E94</f>
        <v>0</v>
      </c>
      <c r="H94" s="26"/>
      <c r="I94" s="26"/>
      <c r="J94" s="26"/>
      <c r="K94" s="41" t="s">
        <v>49</v>
      </c>
      <c r="M94" s="29"/>
      <c r="N94" s="29"/>
      <c r="T94" s="37" t="n">
        <f aca="false">G94+G95</f>
        <v>0</v>
      </c>
    </row>
    <row r="95" customFormat="false" ht="12.75" hidden="true" customHeight="true" outlineLevel="0" collapsed="false">
      <c r="A95" s="30"/>
      <c r="B95" s="31"/>
      <c r="C95" s="31"/>
      <c r="D95" s="38"/>
      <c r="E95" s="38"/>
      <c r="F95" s="38"/>
      <c r="G95" s="39" t="n">
        <f aca="false">D95+E95</f>
        <v>0</v>
      </c>
      <c r="H95" s="42"/>
      <c r="I95" s="42"/>
      <c r="J95" s="42"/>
      <c r="K95" s="43"/>
      <c r="M95" s="44"/>
      <c r="N95" s="44"/>
    </row>
    <row r="96" customFormat="false" ht="12.75" hidden="false" customHeight="true" outlineLevel="0" collapsed="false">
      <c r="A96" s="45" t="n">
        <v>24</v>
      </c>
      <c r="B96" s="31" t="s">
        <v>30</v>
      </c>
      <c r="C96" s="31" t="s">
        <v>21</v>
      </c>
      <c r="D96" s="32" t="n">
        <v>147</v>
      </c>
      <c r="E96" s="32" t="n">
        <v>63</v>
      </c>
      <c r="F96" s="32" t="n">
        <v>3</v>
      </c>
      <c r="G96" s="33" t="n">
        <f aca="false">D96+E96</f>
        <v>210</v>
      </c>
      <c r="H96" s="32" t="n">
        <f aca="false">SUM(D96:D99)</f>
        <v>280</v>
      </c>
      <c r="I96" s="32" t="n">
        <f aca="false">SUM(E96:E99)</f>
        <v>133</v>
      </c>
      <c r="J96" s="32" t="n">
        <f aca="false">SUM(F96:F99)</f>
        <v>7</v>
      </c>
      <c r="K96" s="34" t="n">
        <f aca="false">SUM(G96:G99)</f>
        <v>413</v>
      </c>
      <c r="M96" s="35" t="str">
        <f aca="false">B96</f>
        <v>Culek Ota</v>
      </c>
      <c r="N96" s="36" t="str">
        <f aca="false">C96</f>
        <v>Sokol Útvina</v>
      </c>
      <c r="O96" s="37" t="n">
        <f aca="false">H96</f>
        <v>280</v>
      </c>
      <c r="P96" s="37" t="n">
        <f aca="false">I96</f>
        <v>133</v>
      </c>
      <c r="Q96" s="37" t="n">
        <f aca="false">J96</f>
        <v>7</v>
      </c>
      <c r="R96" s="37" t="n">
        <f aca="false">K96</f>
        <v>413</v>
      </c>
      <c r="T96" s="37" t="n">
        <f aca="false">G96+G97</f>
        <v>413</v>
      </c>
    </row>
    <row r="97" customFormat="false" ht="12.75" hidden="false" customHeight="true" outlineLevel="0" collapsed="false">
      <c r="A97" s="45"/>
      <c r="B97" s="31"/>
      <c r="C97" s="31"/>
      <c r="D97" s="38" t="n">
        <v>133</v>
      </c>
      <c r="E97" s="38" t="n">
        <v>70</v>
      </c>
      <c r="F97" s="38" t="n">
        <v>4</v>
      </c>
      <c r="G97" s="39" t="n">
        <f aca="false">D97+E97</f>
        <v>203</v>
      </c>
      <c r="H97" s="26"/>
      <c r="I97" s="26"/>
      <c r="J97" s="26"/>
      <c r="K97" s="40"/>
      <c r="L97" s="26"/>
      <c r="M97" s="29"/>
      <c r="N97" s="29"/>
    </row>
    <row r="98" customFormat="false" ht="12.75" hidden="true" customHeight="true" outlineLevel="0" collapsed="false">
      <c r="A98" s="45"/>
      <c r="B98" s="31"/>
      <c r="C98" s="31"/>
      <c r="D98" s="38"/>
      <c r="E98" s="38"/>
      <c r="F98" s="38"/>
      <c r="G98" s="39" t="n">
        <f aca="false">D98+E98</f>
        <v>0</v>
      </c>
      <c r="H98" s="26"/>
      <c r="I98" s="26"/>
      <c r="J98" s="26"/>
      <c r="K98" s="41" t="s">
        <v>50</v>
      </c>
      <c r="M98" s="29"/>
      <c r="N98" s="29"/>
      <c r="T98" s="37" t="n">
        <f aca="false">G98+G99</f>
        <v>0</v>
      </c>
    </row>
    <row r="99" customFormat="false" ht="12.75" hidden="true" customHeight="true" outlineLevel="0" collapsed="false">
      <c r="A99" s="45"/>
      <c r="B99" s="31"/>
      <c r="C99" s="31"/>
      <c r="D99" s="46"/>
      <c r="E99" s="46"/>
      <c r="F99" s="46"/>
      <c r="G99" s="47" t="n">
        <f aca="false">D99+E99</f>
        <v>0</v>
      </c>
      <c r="H99" s="42"/>
      <c r="I99" s="42"/>
      <c r="J99" s="42"/>
      <c r="K99" s="48"/>
      <c r="M99" s="44"/>
      <c r="N99" s="44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K100" s="26"/>
      <c r="M100" s="44"/>
      <c r="N100" s="44"/>
    </row>
    <row r="104" customFormat="false" ht="12.75" hidden="false" customHeight="false" outlineLevel="0" collapsed="false">
      <c r="D104" s="0" t="n">
        <f aca="false">MAX(D4:D99)</f>
        <v>165</v>
      </c>
      <c r="E104" s="0" t="n">
        <f aca="false">MAX(E4:E99)</f>
        <v>107</v>
      </c>
      <c r="F104" s="0" t="n">
        <f aca="false">MAX(F4:F99)</f>
        <v>12</v>
      </c>
      <c r="G104" s="0" t="n">
        <f aca="false">MAX(G4:G99)</f>
        <v>266</v>
      </c>
      <c r="H104" s="0" t="n">
        <f aca="false">MAX(H4:H99)</f>
        <v>307</v>
      </c>
      <c r="I104" s="0" t="n">
        <f aca="false">MAX(I4:I99)</f>
        <v>188</v>
      </c>
      <c r="J104" s="0" t="n">
        <f aca="false">MIN(J4:J99)</f>
        <v>1</v>
      </c>
      <c r="K104" s="0" t="n">
        <f aca="false">MAX(K4:K99)</f>
        <v>491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G98:G9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G4:G97">
    <cfRule type="cellIs" priority="4" operator="greaterThanOrEqual" aboveAverage="0" equalAverage="0" bottom="0" percent="0" rank="0" text="" dxfId="4">
      <formula>200</formula>
    </cfRule>
    <cfRule type="cellIs" priority="5" operator="greaterThanOrEqual" aboveAverage="0" equalAverage="0" bottom="0" percent="0" rank="0" text="" dxfId="5">
      <formula>190</formula>
    </cfRule>
  </conditionalFormatting>
  <conditionalFormatting sqref="K4:K97">
    <cfRule type="cellIs" priority="6" operator="greaterThanOrEqual" aboveAverage="0" equalAverage="0" bottom="0" percent="0" rank="0" text="" dxfId="6">
      <formula>400</formula>
    </cfRule>
    <cfRule type="cellIs" priority="7" operator="greaterThanOrEqual" aboveAverage="0" equalAverage="0" bottom="0" percent="0" rank="0" text="" dxfId="7">
      <formula>3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1-03T09:19:45Z</cp:lastPrinted>
  <dcterms:modified xsi:type="dcterms:W3CDTF">2012-01-28T20:04:01Z</dcterms:modified>
  <cp:revision>0</cp:revision>
  <dc:subject/>
  <dc:title/>
</cp:coreProperties>
</file>