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HARANČÍK</t>
  </si>
  <si>
    <t xml:space="preserve">Miroslav</t>
  </si>
  <si>
    <t xml:space="preserve">Jaroslav</t>
  </si>
  <si>
    <t xml:space="preserve">BLASL</t>
  </si>
  <si>
    <t xml:space="preserve">ŠRAGA</t>
  </si>
  <si>
    <t xml:space="preserve">Jiří</t>
  </si>
  <si>
    <t xml:space="preserve">Vladimír</t>
  </si>
  <si>
    <t xml:space="preserve">BLASLOVÁ</t>
  </si>
  <si>
    <t xml:space="preserve">Treppesch</t>
  </si>
  <si>
    <t xml:space="preserve">Dana</t>
  </si>
  <si>
    <t xml:space="preserve">Pavel</t>
  </si>
  <si>
    <t xml:space="preserve">ŠREK</t>
  </si>
  <si>
    <t xml:space="preserve">VLČEK </t>
  </si>
  <si>
    <t xml:space="preserve">Milan</t>
  </si>
  <si>
    <t xml:space="preserve">ŽIVNÁ</t>
  </si>
  <si>
    <t xml:space="preserve">LIPCHAVSKÝ</t>
  </si>
  <si>
    <t xml:space="preserve">Irena</t>
  </si>
  <si>
    <t xml:space="preserve">Roman</t>
  </si>
  <si>
    <t xml:space="preserve">MONDEK</t>
  </si>
  <si>
    <t xml:space="preserve">VRANIAK</t>
  </si>
  <si>
    <t xml:space="preserve">Václav</t>
  </si>
  <si>
    <t xml:space="preserve">Bernard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Šraga</t>
  </si>
  <si>
    <t xml:space="preserve">Podpis:</t>
  </si>
  <si>
    <t xml:space="preserve">Rozhodčí</t>
  </si>
  <si>
    <t xml:space="preserve">Jméno:</t>
  </si>
  <si>
    <t xml:space="preserve">Vla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Ve 4 dvojici nestihli čas oba soupeřící hráčí. Milan skončil 49. hodem, Jirka 47. hodem skončil. V poslední dvojici Venca druhým přešlapem přišel o 8 kuželek a tím dal Stříbru šanci vyhrát o 4 kuželky.</t>
  </si>
  <si>
    <t xml:space="preserve">Datum a podpis rozhodčího:  </t>
  </si>
  <si>
    <t xml:space="preserve">24.9.2011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1</v>
      </c>
      <c r="F8" s="28" t="n">
        <v>3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80</v>
      </c>
      <c r="P8" s="28" t="n">
        <v>3</v>
      </c>
      <c r="Q8" s="29" t="n">
        <f aca="false">IF(AND(ISBLANK(N8),ISBLANK(O8),ISBLANK(X8),ISBLANK(Y8)),"",N8+O8)</f>
        <v>24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7</v>
      </c>
      <c r="F9" s="34" t="n">
        <v>1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68</v>
      </c>
      <c r="P9" s="34" t="n">
        <v>2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9</v>
      </c>
      <c r="F13" s="28" t="n">
        <v>2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80</v>
      </c>
      <c r="P13" s="28" t="n">
        <v>0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41</v>
      </c>
      <c r="F14" s="34" t="n">
        <v>7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58</v>
      </c>
      <c r="P14" s="34" t="n">
        <v>2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911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72</v>
      </c>
      <c r="F18" s="28" t="n">
        <v>2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60</v>
      </c>
      <c r="P18" s="28" t="n">
        <v>3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0</v>
      </c>
      <c r="F19" s="34" t="n">
        <v>1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9</v>
      </c>
      <c r="P19" s="34" t="n">
        <v>2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45</v>
      </c>
      <c r="F23" s="28" t="n">
        <v>1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9</v>
      </c>
      <c r="P23" s="28" t="n">
        <v>2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2</v>
      </c>
      <c r="F24" s="34" t="n">
        <v>1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45</v>
      </c>
      <c r="P24" s="34" t="n">
        <v>8</v>
      </c>
      <c r="Q24" s="35" t="n">
        <f aca="false">IF(AND(ISBLANK(N24),ISBLANK(O24),ISBLANK(X24),ISBLANK(Y24)),"",N24+O24)</f>
        <v>17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6161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3</v>
      </c>
      <c r="E28" s="28" t="n">
        <v>63</v>
      </c>
      <c r="F28" s="28" t="n">
        <v>2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2</v>
      </c>
      <c r="O28" s="28" t="n">
        <v>63</v>
      </c>
      <c r="P28" s="28" t="n">
        <v>2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8</v>
      </c>
      <c r="E29" s="34" t="n">
        <v>61</v>
      </c>
      <c r="F29" s="34" t="n">
        <v>3</v>
      </c>
      <c r="G29" s="35" t="n">
        <f aca="false">IF(AND(ISBLANK(D29),ISBLANK(E29),ISBLANK(N29),ISBLANK(O29)),"",D29+E29)</f>
        <v>189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9</v>
      </c>
      <c r="P29" s="34" t="n">
        <v>3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61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85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69</v>
      </c>
      <c r="F33" s="28" t="n">
        <v>1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69</v>
      </c>
      <c r="P33" s="28" t="n">
        <v>1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2</v>
      </c>
      <c r="F34" s="34" t="n">
        <v>1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53</v>
      </c>
      <c r="P34" s="34" t="n">
        <v>3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6</v>
      </c>
      <c r="E39" s="54" t="n">
        <f aca="false">IF(OR(ISNUMBER(G12),ISNUMBER(G17),ISNUMBER(G22),ISNUMBER(G27),ISNUMBER(G32),ISNUMBER(G37)),SUM(E12,E17,E22,E27,E32,E37),"")</f>
        <v>76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4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9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5</v>
      </c>
      <c r="K46" s="69"/>
    </row>
    <row r="47" customFormat="false" ht="20.1" hidden="false" customHeight="true" outlineLevel="0" collapsed="false">
      <c r="B47" s="67" t="s">
        <v>60</v>
      </c>
      <c r="C47" s="68" t="n">
        <v>0.590277777777778</v>
      </c>
      <c r="D47" s="68"/>
      <c r="I47" s="67" t="s">
        <v>61</v>
      </c>
      <c r="J47" s="70" t="n">
        <v>3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9-24T14:03:35Z</cp:lastPrinted>
  <dcterms:modified xsi:type="dcterms:W3CDTF">2011-09-24T14:04:2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