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 - </t>
  </si>
  <si>
    <t xml:space="preserve">Hosté</t>
  </si>
  <si>
    <t xml:space="preserve">T.J. Sokol Plzeň V. -  A -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Šašek</t>
  </si>
  <si>
    <t xml:space="preserve">Roman </t>
  </si>
  <si>
    <t xml:space="preserve">Jiří</t>
  </si>
  <si>
    <t xml:space="preserve">Šraga</t>
  </si>
  <si>
    <t xml:space="preserve">Filek</t>
  </si>
  <si>
    <t xml:space="preserve">Vladimír</t>
  </si>
  <si>
    <t xml:space="preserve">Ladislav</t>
  </si>
  <si>
    <t xml:space="preserve">Vlček</t>
  </si>
  <si>
    <t xml:space="preserve">Kepl</t>
  </si>
  <si>
    <t xml:space="preserve">Milan</t>
  </si>
  <si>
    <t xml:space="preserve">Treppesch</t>
  </si>
  <si>
    <t xml:space="preserve">Taubr</t>
  </si>
  <si>
    <t xml:space="preserve">Pavel</t>
  </si>
  <si>
    <t xml:space="preserve">Daniel</t>
  </si>
  <si>
    <t xml:space="preserve">Čech</t>
  </si>
  <si>
    <t xml:space="preserve">Kučera</t>
  </si>
  <si>
    <t xml:space="preserve">Jan</t>
  </si>
  <si>
    <t xml:space="preserve">Vraniak</t>
  </si>
  <si>
    <t xml:space="preserve">Šnajdr</t>
  </si>
  <si>
    <t xml:space="preserve">Bernard</t>
  </si>
  <si>
    <t xml:space="preserve">Josef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Šraga Vladimír 5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3</v>
      </c>
      <c r="F8" s="28" t="n">
        <v>5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3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1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90</v>
      </c>
      <c r="F13" s="28" t="n">
        <v>3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4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90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2</v>
      </c>
      <c r="P14" s="34" t="n">
        <v>2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57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8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2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54</v>
      </c>
      <c r="F18" s="28" t="n">
        <v>5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1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53</v>
      </c>
      <c r="F19" s="34" t="n">
        <v>7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3</v>
      </c>
      <c r="P19" s="34" t="n">
        <v>6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161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70</v>
      </c>
      <c r="F23" s="28" t="n">
        <v>1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99</v>
      </c>
      <c r="P23" s="28" t="n">
        <v>0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1</v>
      </c>
      <c r="F24" s="34" t="n">
        <v>1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4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102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90</v>
      </c>
      <c r="F28" s="28" t="n">
        <v>2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72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78</v>
      </c>
      <c r="F29" s="34" t="n">
        <v>1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76</v>
      </c>
      <c r="P29" s="34" t="n">
        <v>2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10835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8</v>
      </c>
      <c r="E33" s="28" t="n">
        <v>99</v>
      </c>
      <c r="F33" s="28" t="n">
        <v>1</v>
      </c>
      <c r="G33" s="29" t="n">
        <f aca="false">IF(AND(ISBLANK(D33),ISBLANK(E33),ISBLANK(N33),ISBLANK(O33)),"",D33+E33)</f>
        <v>26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8</v>
      </c>
      <c r="O33" s="28" t="n">
        <v>79</v>
      </c>
      <c r="P33" s="28" t="n">
        <v>1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2</v>
      </c>
      <c r="F34" s="34" t="n">
        <v>0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78</v>
      </c>
      <c r="P34" s="34" t="n">
        <v>2</v>
      </c>
      <c r="Q34" s="35" t="n">
        <f aca="false">IF(AND(ISBLANK(N34),ISBLANK(O34),ISBLANK(X34),ISBLANK(Y34)),"",N34+O34)</f>
        <v>23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19</v>
      </c>
      <c r="E37" s="47" t="n">
        <f aca="false">IF(OR(ISNUMBER(G33),ISNUMBER(G34),ISNUMBER(G35),ISNUMBER(G36)),SUM(E33:E36),"")</f>
        <v>17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90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57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873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2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06T04:51:27Z</cp:lastPrinted>
  <dcterms:modified xsi:type="dcterms:W3CDTF">2011-11-06T04:52:1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