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TJ LOKOMOTIVA CHEB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Strnad</t>
  </si>
  <si>
    <t xml:space="preserve">Vojtěch</t>
  </si>
  <si>
    <t xml:space="preserve">Václav</t>
  </si>
  <si>
    <t xml:space="preserve">Kučera</t>
  </si>
  <si>
    <t xml:space="preserve">Nováček</t>
  </si>
  <si>
    <t xml:space="preserve">Jan</t>
  </si>
  <si>
    <t xml:space="preserve">Josef</t>
  </si>
  <si>
    <t xml:space="preserve">Dvořák</t>
  </si>
  <si>
    <t xml:space="preserve">Eichler</t>
  </si>
  <si>
    <t xml:space="preserve">Zdeněk</t>
  </si>
  <si>
    <t xml:space="preserve">Sloup</t>
  </si>
  <si>
    <t xml:space="preserve">Heřmanová</t>
  </si>
  <si>
    <t xml:space="preserve">Otto</t>
  </si>
  <si>
    <t xml:space="preserve">Iveta</t>
  </si>
  <si>
    <t xml:space="preserve">Baloun</t>
  </si>
  <si>
    <t xml:space="preserve">Lipták</t>
  </si>
  <si>
    <t xml:space="preserve">Jiří</t>
  </si>
  <si>
    <t xml:space="preserve">Ladislav</t>
  </si>
  <si>
    <t xml:space="preserve">Kubík</t>
  </si>
  <si>
    <t xml:space="preserve">Petr</t>
  </si>
  <si>
    <t xml:space="preserve">Celkový výkon družstva  </t>
  </si>
  <si>
    <t xml:space="preserve">Vedoucí družstva         Jméno:</t>
  </si>
  <si>
    <t xml:space="preserve">Jiří Baloun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11.2011 Otto Sloup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4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60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87</v>
      </c>
      <c r="P8" s="28" t="n">
        <v>0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8</v>
      </c>
      <c r="F9" s="34" t="n">
        <v>6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3</v>
      </c>
      <c r="P9" s="34" t="n">
        <v>1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69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4365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1</v>
      </c>
      <c r="F13" s="28" t="n">
        <v>1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1</v>
      </c>
      <c r="P13" s="28" t="n">
        <v>1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0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2</v>
      </c>
      <c r="P14" s="34" t="n">
        <v>3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3045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6</v>
      </c>
      <c r="F18" s="28" t="n">
        <v>4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52</v>
      </c>
      <c r="P18" s="28" t="n">
        <v>1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3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8</v>
      </c>
      <c r="P19" s="34" t="n">
        <v>2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88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4</v>
      </c>
      <c r="F23" s="28" t="n">
        <v>6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61</v>
      </c>
      <c r="P23" s="28" t="n">
        <v>0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0</v>
      </c>
      <c r="F24" s="34" t="n">
        <v>0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4</v>
      </c>
      <c r="P24" s="34" t="n">
        <v>1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69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4739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68</v>
      </c>
      <c r="F28" s="28" t="n">
        <v>4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2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44</v>
      </c>
      <c r="F29" s="34" t="n">
        <v>8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52</v>
      </c>
      <c r="P29" s="34" t="n">
        <v>0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566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55</v>
      </c>
      <c r="E33" s="28" t="n">
        <v>77</v>
      </c>
      <c r="F33" s="28" t="n">
        <v>0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63</v>
      </c>
      <c r="P33" s="28" t="n">
        <v>1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84</v>
      </c>
      <c r="F34" s="34" t="n">
        <v>1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1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15549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1</v>
      </c>
      <c r="E39" s="54" t="n">
        <f aca="false">IF(OR(ISNUMBER(G12),ISNUMBER(G17),ISNUMBER(G22),ISNUMBER(G27),ISNUMBER(G32),ISNUMBER(G37)),SUM(E12,E17,E22,E27,E32,E37),"")</f>
        <v>775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76</v>
      </c>
      <c r="P39" s="54" t="n">
        <f aca="false">IF(OR(ISNUMBER(Q12),ISNUMBER(Q17),ISNUMBER(Q22),ISNUMBER(Q27),ISNUMBER(Q32),ISNUMBER(Q37)),SUM(P12,P17,P22,P27,P32,P37),"")</f>
        <v>12</v>
      </c>
      <c r="Q39" s="55" t="n">
        <f aca="false">IF(OR(ISNUMBER(Q12),ISNUMBER(Q17),ISNUMBER(Q22),ISNUMBER(Q27),ISNUMBER(Q32),ISNUMBER(Q37)),SUM(Q12,Q17,Q22,Q27,Q32,Q37),"")</f>
        <v>24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6T12:18:29Z</cp:lastPrinted>
  <dcterms:modified xsi:type="dcterms:W3CDTF">2011-11-27T01:38:2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