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DOBŘANY "A"</t>
  </si>
  <si>
    <t xml:space="preserve">Hosté</t>
  </si>
  <si>
    <t xml:space="preserve">TJ JISKRA HAZL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Repčík</t>
  </si>
  <si>
    <t xml:space="preserve">Vojtěch</t>
  </si>
  <si>
    <t xml:space="preserve">Miroslav</t>
  </si>
  <si>
    <t xml:space="preserve">Kučera</t>
  </si>
  <si>
    <t xml:space="preserve">Jedlička</t>
  </si>
  <si>
    <t xml:space="preserve">Jan</t>
  </si>
  <si>
    <t xml:space="preserve">Petr</t>
  </si>
  <si>
    <t xml:space="preserve">Dvořák</t>
  </si>
  <si>
    <t xml:space="preserve">František</t>
  </si>
  <si>
    <t xml:space="preserve">Josef</t>
  </si>
  <si>
    <t xml:space="preserve">Mazák</t>
  </si>
  <si>
    <t xml:space="preserve">Sloup</t>
  </si>
  <si>
    <t xml:space="preserve">Otto</t>
  </si>
  <si>
    <t xml:space="preserve">Pavel ml.</t>
  </si>
  <si>
    <t xml:space="preserve">Baloun</t>
  </si>
  <si>
    <t xml:space="preserve">Jiří</t>
  </si>
  <si>
    <t xml:space="preserve">Pavel st.</t>
  </si>
  <si>
    <t xml:space="preserve">Bulant</t>
  </si>
  <si>
    <t xml:space="preserve">Jaroslav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Sloup Otto</t>
  </si>
  <si>
    <t xml:space="preserve">Číslo průkazu:</t>
  </si>
  <si>
    <t xml:space="preserve">II/04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12 Sloup Otto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1</v>
      </c>
      <c r="F8" s="28" t="n">
        <v>5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9</v>
      </c>
      <c r="P8" s="28" t="n">
        <v>1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9</v>
      </c>
      <c r="F9" s="34" t="n">
        <v>9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8</v>
      </c>
      <c r="P9" s="34" t="n">
        <v>4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769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1</v>
      </c>
      <c r="F13" s="28" t="n">
        <v>9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71</v>
      </c>
      <c r="P13" s="28" t="n">
        <v>2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6</v>
      </c>
      <c r="F14" s="34" t="n">
        <v>2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88</v>
      </c>
      <c r="P14" s="34" t="n">
        <v>0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788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27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10047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59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72</v>
      </c>
      <c r="F18" s="28" t="n">
        <v>2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60</v>
      </c>
      <c r="P18" s="28" t="n">
        <v>6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1</v>
      </c>
      <c r="F19" s="34" t="n">
        <v>2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54</v>
      </c>
      <c r="P19" s="34" t="n">
        <v>4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588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1765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71</v>
      </c>
      <c r="F23" s="28" t="n">
        <v>2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52</v>
      </c>
      <c r="O23" s="28" t="n">
        <v>49</v>
      </c>
      <c r="P23" s="28" t="n">
        <v>4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80</v>
      </c>
      <c r="F24" s="34" t="n">
        <v>0</v>
      </c>
      <c r="G24" s="35" t="n">
        <f aca="false">IF(AND(ISBLANK(D24),ISBLANK(E24),ISBLANK(N24),ISBLANK(O24)),"",D24+E24)</f>
        <v>230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9</v>
      </c>
      <c r="P24" s="34" t="n">
        <v>3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69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18122</v>
      </c>
      <c r="L27" s="44"/>
      <c r="M27" s="45" t="s">
        <v>18</v>
      </c>
      <c r="N27" s="46" t="n">
        <f aca="false">IF(OR(ISNUMBER(Q23),ISNUMBER(Q24),ISNUMBER(Q25),ISNUMBER(Q26)),SUM(N23:N26),"")</f>
        <v>305</v>
      </c>
      <c r="O27" s="47" t="n">
        <f aca="false">IF(OR(ISNUMBER(Q23),ISNUMBER(Q24),ISNUMBER(Q25),ISNUMBER(Q26)),SUM(O23:O26),"")</f>
        <v>118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1</v>
      </c>
      <c r="E28" s="28" t="n">
        <v>52</v>
      </c>
      <c r="F28" s="28" t="n">
        <v>4</v>
      </c>
      <c r="G28" s="29" t="n">
        <f aca="false">IF(AND(ISBLANK(D28),ISBLANK(E28),ISBLANK(N28),ISBLANK(O28)),"",D28+E28)</f>
        <v>183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34</v>
      </c>
      <c r="O28" s="28" t="n">
        <v>54</v>
      </c>
      <c r="P28" s="28" t="n">
        <v>3</v>
      </c>
      <c r="Q28" s="29" t="n">
        <f aca="false">IF(AND(ISBLANK(N28),ISBLANK(O28),ISBLANK(X28),ISBLANK(Y28)),"",N28+O28)</f>
        <v>18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53</v>
      </c>
      <c r="F29" s="34" t="n">
        <v>1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34</v>
      </c>
      <c r="O29" s="34" t="n">
        <v>62</v>
      </c>
      <c r="P29" s="34" t="n">
        <v>3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566</v>
      </c>
      <c r="B32" s="44"/>
      <c r="C32" s="45" t="s">
        <v>18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86</v>
      </c>
      <c r="H32" s="42" t="s">
        <v>22</v>
      </c>
      <c r="I32" s="43"/>
      <c r="K32" s="44" t="n">
        <v>13602</v>
      </c>
      <c r="L32" s="44"/>
      <c r="M32" s="45" t="s">
        <v>18</v>
      </c>
      <c r="N32" s="46" t="n">
        <f aca="false">IF(OR(ISNUMBER(Q28),ISNUMBER(Q29),ISNUMBER(Q30),ISNUMBER(Q31)),SUM(N28:N31),"")</f>
        <v>268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84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47</v>
      </c>
      <c r="E33" s="28" t="n">
        <v>71</v>
      </c>
      <c r="F33" s="28" t="n">
        <v>2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6</v>
      </c>
      <c r="O33" s="28" t="n">
        <v>61</v>
      </c>
      <c r="P33" s="28" t="n">
        <v>4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77</v>
      </c>
      <c r="F34" s="34" t="n">
        <v>1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80</v>
      </c>
      <c r="P34" s="34" t="n">
        <v>0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2667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2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00</v>
      </c>
      <c r="E39" s="54" t="n">
        <f aca="false">IF(OR(ISNUMBER(G12),ISNUMBER(G17),ISNUMBER(G22),ISNUMBER(G27),ISNUMBER(G32),ISNUMBER(G37)),SUM(E12,E17,E22,E27,E32,E37),"")</f>
        <v>774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75</v>
      </c>
      <c r="O39" s="54" t="n">
        <f aca="false">IF(OR(ISNUMBER(Q12),ISNUMBER(Q17),ISNUMBER(Q22),ISNUMBER(Q27),ISNUMBER(Q32),ISNUMBER(Q37)),SUM(O12,O17,O22,O27,O32,O37),"")</f>
        <v>785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4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69444444444444</v>
      </c>
      <c r="D47" s="68"/>
      <c r="I47" s="67" t="s">
        <v>57</v>
      </c>
      <c r="J47" s="70" t="n">
        <v>6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21T12:28:14Z</cp:lastPrinted>
  <dcterms:modified xsi:type="dcterms:W3CDTF">2012-01-22T12:31:0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