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 - </t>
  </si>
  <si>
    <t xml:space="preserve">Hosté</t>
  </si>
  <si>
    <t xml:space="preserve">TJ Jiskra Hazlov - C -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Bulant</t>
  </si>
  <si>
    <t xml:space="preserve">Vladimír</t>
  </si>
  <si>
    <t xml:space="preserve">Jaroslav</t>
  </si>
  <si>
    <t xml:space="preserve">Lipchavský</t>
  </si>
  <si>
    <t xml:space="preserve">Repčík st.</t>
  </si>
  <si>
    <t xml:space="preserve">Roman</t>
  </si>
  <si>
    <t xml:space="preserve">Pavel</t>
  </si>
  <si>
    <t xml:space="preserve">Vlček</t>
  </si>
  <si>
    <t xml:space="preserve">Repčík ml.</t>
  </si>
  <si>
    <t xml:space="preserve">Milan</t>
  </si>
  <si>
    <t xml:space="preserve">Treppesch</t>
  </si>
  <si>
    <t xml:space="preserve">Repčík</t>
  </si>
  <si>
    <t xml:space="preserve">Miroslav</t>
  </si>
  <si>
    <t xml:space="preserve">Čech</t>
  </si>
  <si>
    <t xml:space="preserve">Špačková</t>
  </si>
  <si>
    <t xml:space="preserve">Jan</t>
  </si>
  <si>
    <t xml:space="preserve">Andrea</t>
  </si>
  <si>
    <t xml:space="preserve">Vraniak</t>
  </si>
  <si>
    <t xml:space="preserve">Mazák</t>
  </si>
  <si>
    <t xml:space="preserve">Bernard</t>
  </si>
  <si>
    <t xml:space="preserve">František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Repčík Pavel st.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Šraga Vladimír 11.2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7</v>
      </c>
      <c r="F8" s="28" t="n">
        <v>2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2</v>
      </c>
      <c r="P8" s="28" t="n">
        <v>5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2</v>
      </c>
      <c r="F9" s="34" t="n">
        <v>4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4</v>
      </c>
      <c r="P9" s="34" t="n">
        <v>4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1804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0</v>
      </c>
      <c r="F13" s="28" t="n">
        <v>1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2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2</v>
      </c>
      <c r="F14" s="34" t="n">
        <v>3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81</v>
      </c>
      <c r="P14" s="34" t="n">
        <v>2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86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3602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0</v>
      </c>
      <c r="F18" s="28" t="n">
        <v>7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3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3</v>
      </c>
      <c r="F19" s="34" t="n">
        <v>2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8</v>
      </c>
      <c r="P19" s="34" t="n">
        <v>7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161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8122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61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2</v>
      </c>
      <c r="P23" s="28" t="n">
        <v>5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8</v>
      </c>
      <c r="F24" s="34" t="n">
        <v>0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2</v>
      </c>
      <c r="P24" s="34" t="n">
        <v>5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8120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81</v>
      </c>
      <c r="F28" s="28" t="n">
        <v>4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2</v>
      </c>
      <c r="O28" s="28" t="n">
        <v>63</v>
      </c>
      <c r="P28" s="28" t="n">
        <v>3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3</v>
      </c>
      <c r="F29" s="34" t="n">
        <v>3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60</v>
      </c>
      <c r="P29" s="34" t="n">
        <v>2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19210</v>
      </c>
      <c r="L32" s="44"/>
      <c r="M32" s="45" t="s">
        <v>18</v>
      </c>
      <c r="N32" s="46" t="n">
        <f aca="false">IF(OR(ISNUMBER(Q28),ISNUMBER(Q29),ISNUMBER(Q30),ISNUMBER(Q31)),SUM(N28:N31),"")</f>
        <v>260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72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1</v>
      </c>
      <c r="O33" s="28" t="n">
        <v>61</v>
      </c>
      <c r="P33" s="28" t="n">
        <v>6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54</v>
      </c>
      <c r="F34" s="34" t="n">
        <v>2</v>
      </c>
      <c r="G34" s="35" t="n">
        <f aca="false">IF(AND(ISBLANK(D34),ISBLANK(E34),ISBLANK(N34),ISBLANK(O34)),"",D34+E34)</f>
        <v>183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52</v>
      </c>
      <c r="P34" s="34" t="n">
        <v>5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67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1765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41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813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7</v>
      </c>
      <c r="O39" s="54" t="n">
        <f aca="false">IF(OR(ISNUMBER(Q12),ISNUMBER(Q17),ISNUMBER(Q22),ISNUMBER(Q27),ISNUMBER(Q32),ISNUMBER(Q37)),SUM(O12,O17,O22,O27,O32,O37),"")</f>
        <v>760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40:23Z</cp:lastPrinted>
  <dcterms:modified xsi:type="dcterms:W3CDTF">2012-02-11T15:41:16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