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B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Šašek</t>
  </si>
  <si>
    <t xml:space="preserve">Helena</t>
  </si>
  <si>
    <t xml:space="preserve">Jiří</t>
  </si>
  <si>
    <t xml:space="preserve">Husníková </t>
  </si>
  <si>
    <t xml:space="preserve">Filek</t>
  </si>
  <si>
    <t xml:space="preserve">Dagmar</t>
  </si>
  <si>
    <t xml:space="preserve">Ladislav</t>
  </si>
  <si>
    <t xml:space="preserve">Vyleťal</t>
  </si>
  <si>
    <t xml:space="preserve">Taubr</t>
  </si>
  <si>
    <t xml:space="preserve">Bohumil</t>
  </si>
  <si>
    <t xml:space="preserve">Daniel</t>
  </si>
  <si>
    <t xml:space="preserve">Pivoňková</t>
  </si>
  <si>
    <t xml:space="preserve">Kepl</t>
  </si>
  <si>
    <t xml:space="preserve">Lenka</t>
  </si>
  <si>
    <t xml:space="preserve">Vladimír</t>
  </si>
  <si>
    <t xml:space="preserve">Feksa</t>
  </si>
  <si>
    <t xml:space="preserve">Šnajdr</t>
  </si>
  <si>
    <t xml:space="preserve">Pavel</t>
  </si>
  <si>
    <t xml:space="preserve">Josef</t>
  </si>
  <si>
    <t xml:space="preserve">Rajlich</t>
  </si>
  <si>
    <t xml:space="preserve">Kučera</t>
  </si>
  <si>
    <t xml:space="preserve">Petr</t>
  </si>
  <si>
    <t xml:space="preserve">Celkový výkon družstva  </t>
  </si>
  <si>
    <t xml:space="preserve">Vedoucí družstva         Jméno:</t>
  </si>
  <si>
    <t xml:space="preserve">Feksa Pavel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 / 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4</v>
      </c>
      <c r="E8" s="28" t="n">
        <v>54</v>
      </c>
      <c r="F8" s="28" t="n">
        <v>2</v>
      </c>
      <c r="G8" s="29" t="n">
        <f aca="false">IF(AND(ISBLANK(D8),ISBLANK(E8),ISBLANK(N8),ISBLANK(O8)),"",D8+E8)</f>
        <v>16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43</v>
      </c>
      <c r="P8" s="28" t="n">
        <v>6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1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1</v>
      </c>
      <c r="P9" s="34" t="n">
        <v>5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2</v>
      </c>
      <c r="F13" s="28" t="n">
        <v>2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80</v>
      </c>
      <c r="P13" s="28" t="n">
        <v>4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80</v>
      </c>
      <c r="F14" s="34" t="n">
        <v>0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36</v>
      </c>
      <c r="P14" s="34" t="n">
        <v>6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013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48</v>
      </c>
      <c r="F18" s="28" t="n">
        <v>1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2</v>
      </c>
      <c r="P18" s="28" t="n">
        <v>0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8</v>
      </c>
      <c r="F19" s="34" t="n">
        <v>1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8</v>
      </c>
      <c r="P19" s="34" t="n">
        <v>1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698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1020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6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61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81</v>
      </c>
      <c r="F24" s="34" t="n">
        <v>2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44</v>
      </c>
      <c r="P24" s="34" t="n">
        <v>6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0834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3</v>
      </c>
      <c r="E28" s="28" t="n">
        <v>63</v>
      </c>
      <c r="F28" s="28" t="n">
        <v>3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69</v>
      </c>
      <c r="P28" s="28" t="n">
        <v>4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2</v>
      </c>
      <c r="F29" s="34" t="n">
        <v>0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59</v>
      </c>
      <c r="P29" s="34" t="n">
        <v>4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10884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28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4</v>
      </c>
      <c r="E33" s="28" t="n">
        <v>81</v>
      </c>
      <c r="F33" s="28" t="n">
        <v>1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105</v>
      </c>
      <c r="P33" s="28" t="n">
        <v>1</v>
      </c>
      <c r="Q33" s="29" t="n">
        <f aca="false">IF(AND(ISBLANK(N33),ISBLANK(O33),ISBLANK(X33),ISBLANK(Y33)),"",N33+O33)</f>
        <v>25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53</v>
      </c>
      <c r="F34" s="34" t="n">
        <v>4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77</v>
      </c>
      <c r="P34" s="34" t="n">
        <v>1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0835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82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7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5</v>
      </c>
      <c r="E39" s="54" t="n">
        <f aca="false">IF(OR(ISNUMBER(G12),ISNUMBER(G17),ISNUMBER(G22),ISNUMBER(G27),ISNUMBER(G32),ISNUMBER(G37)),SUM(E12,E17,E22,E27,E32,E37),"")</f>
        <v>789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5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775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5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600694444444444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22:01Z</cp:lastPrinted>
  <dcterms:modified xsi:type="dcterms:W3CDTF">2012-03-11T04:22:42Z</dcterms:modified>
  <cp:revision>0</cp:revision>
  <dc:subject/>
  <dc:title>Zápis o utkání KV</dc:title>
</cp:coreProperties>
</file>