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Lomnice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 </t>
  </si>
  <si>
    <t xml:space="preserve">×</t>
  </si>
  <si>
    <t xml:space="preserve">Martincová</t>
  </si>
  <si>
    <t xml:space="preserve">Jiří</t>
  </si>
  <si>
    <t xml:space="preserve">Věra</t>
  </si>
  <si>
    <t xml:space="preserve">Stašová</t>
  </si>
  <si>
    <t xml:space="preserve">Volf</t>
  </si>
  <si>
    <t xml:space="preserve">Daniela</t>
  </si>
  <si>
    <t xml:space="preserve">Josef</t>
  </si>
  <si>
    <t xml:space="preserve">Urban</t>
  </si>
  <si>
    <t xml:space="preserve">Štěpanovský</t>
  </si>
  <si>
    <t xml:space="preserve">Ladislav st.</t>
  </si>
  <si>
    <t xml:space="preserve">Rudolf</t>
  </si>
  <si>
    <t xml:space="preserve">Hlaváčová</t>
  </si>
  <si>
    <t xml:space="preserve">Schimmer</t>
  </si>
  <si>
    <t xml:space="preserve">Kateřina</t>
  </si>
  <si>
    <t xml:space="preserve">Čejková</t>
  </si>
  <si>
    <t xml:space="preserve">Kupčík</t>
  </si>
  <si>
    <t xml:space="preserve">Michaela</t>
  </si>
  <si>
    <t xml:space="preserve">Albert</t>
  </si>
  <si>
    <t xml:space="preserve">Takács</t>
  </si>
  <si>
    <t xml:space="preserve">Guba</t>
  </si>
  <si>
    <t xml:space="preserve">Petr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Stašová Daniela</t>
  </si>
  <si>
    <t xml:space="preserve">Číslo průkazu:</t>
  </si>
  <si>
    <t xml:space="preserve">K/001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6.11.2011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69</v>
      </c>
      <c r="F8" s="28" t="n">
        <v>0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2</v>
      </c>
      <c r="P8" s="28" t="n">
        <v>6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8</v>
      </c>
      <c r="F9" s="34" t="n">
        <v>0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7</v>
      </c>
      <c r="P9" s="34" t="n">
        <v>2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82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71</v>
      </c>
      <c r="F13" s="28" t="n">
        <v>1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2</v>
      </c>
      <c r="P13" s="28" t="n">
        <v>2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8</v>
      </c>
      <c r="F14" s="34" t="n">
        <v>2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80</v>
      </c>
      <c r="P14" s="34" t="n">
        <v>1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63</v>
      </c>
      <c r="F18" s="28" t="n">
        <v>1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58</v>
      </c>
      <c r="P18" s="28" t="n">
        <v>5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2</v>
      </c>
      <c r="F19" s="34" t="n">
        <v>6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2</v>
      </c>
      <c r="P19" s="34" t="n">
        <v>8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4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0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1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1</v>
      </c>
      <c r="P23" s="28" t="n">
        <v>4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7</v>
      </c>
      <c r="F24" s="34" t="n">
        <v>5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72</v>
      </c>
      <c r="P24" s="34" t="n">
        <v>4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44</v>
      </c>
      <c r="F28" s="28" t="n">
        <v>9</v>
      </c>
      <c r="G28" s="29" t="n">
        <f aca="false">IF(AND(ISBLANK(D28),ISBLANK(E28),ISBLANK(N28),ISBLANK(O28)),"",D28+E28)</f>
        <v>18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62</v>
      </c>
      <c r="P28" s="28" t="n">
        <v>1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3</v>
      </c>
      <c r="F29" s="34" t="n">
        <v>1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45</v>
      </c>
      <c r="P29" s="34" t="n">
        <v>7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735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07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17147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71</v>
      </c>
      <c r="F33" s="28" t="n">
        <v>3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72</v>
      </c>
      <c r="P33" s="28" t="n">
        <v>2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5</v>
      </c>
      <c r="E34" s="34" t="n">
        <v>44</v>
      </c>
      <c r="F34" s="34" t="n">
        <v>5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89</v>
      </c>
      <c r="P34" s="34" t="n">
        <v>1</v>
      </c>
      <c r="Q34" s="35" t="n">
        <f aca="false">IF(AND(ISBLANK(N34),ISBLANK(O34),ISBLANK(X34),ISBLANK(Y34)),"",N34+O34)</f>
        <v>23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4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6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8</v>
      </c>
      <c r="E39" s="54" t="n">
        <f aca="false">IF(OR(ISNUMBER(G12),ISNUMBER(G17),ISNUMBER(G22),ISNUMBER(G27),ISNUMBER(G32),ISNUMBER(G37)),SUM(E12,E17,E22,E27,E32,E37),"")</f>
        <v>761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3</v>
      </c>
      <c r="O39" s="54" t="n">
        <f aca="false">IF(OR(ISNUMBER(Q12),ISNUMBER(Q17),ISNUMBER(Q22),ISNUMBER(Q27),ISNUMBER(Q32),ISNUMBER(Q37)),SUM(O12,O17,O22,O27,O32,O37),"")</f>
        <v>782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34</v>
      </c>
      <c r="D42" s="62"/>
      <c r="E42" s="62"/>
      <c r="G42" s="63"/>
      <c r="H42" s="63"/>
      <c r="I42" s="63"/>
      <c r="K42" s="57"/>
      <c r="L42" s="58" t="s">
        <v>49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4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3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29:09Z</cp:lastPrinted>
  <dcterms:modified xsi:type="dcterms:W3CDTF">2011-11-27T01:29:36Z</dcterms:modified>
  <cp:revision>0</cp:revision>
  <dc:subject/>
  <dc:title>Zápis o utkání KV</dc:title>
</cp:coreProperties>
</file>