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B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Boško</t>
  </si>
  <si>
    <t xml:space="preserve">Roman</t>
  </si>
  <si>
    <t xml:space="preserve">Jan</t>
  </si>
  <si>
    <t xml:space="preserve">Seidl</t>
  </si>
  <si>
    <t xml:space="preserve">Šourek</t>
  </si>
  <si>
    <t xml:space="preserve">Eduard</t>
  </si>
  <si>
    <t xml:space="preserve">Martin</t>
  </si>
  <si>
    <t xml:space="preserve">Veverka</t>
  </si>
  <si>
    <t xml:space="preserve">Pešták</t>
  </si>
  <si>
    <t xml:space="preserve">Josef</t>
  </si>
  <si>
    <t xml:space="preserve">Miroslav</t>
  </si>
  <si>
    <t xml:space="preserve">Černý</t>
  </si>
  <si>
    <t xml:space="preserve">Velek</t>
  </si>
  <si>
    <t xml:space="preserve">Jaromír</t>
  </si>
  <si>
    <t xml:space="preserve">Jiří</t>
  </si>
  <si>
    <t xml:space="preserve">Nový </t>
  </si>
  <si>
    <t xml:space="preserve">Axamský</t>
  </si>
  <si>
    <t xml:space="preserve">Jaroslav</t>
  </si>
  <si>
    <t xml:space="preserve">Luboš</t>
  </si>
  <si>
    <t xml:space="preserve">Cimbala</t>
  </si>
  <si>
    <t xml:space="preserve">Milota</t>
  </si>
  <si>
    <t xml:space="preserve">Štefan</t>
  </si>
  <si>
    <t xml:space="preserve">Rostislav</t>
  </si>
  <si>
    <t xml:space="preserve">Celkový výkon družstva  </t>
  </si>
  <si>
    <t xml:space="preserve">Vedoucí družstva         Jméno:</t>
  </si>
  <si>
    <t xml:space="preserve">Nový Jaroslav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3.12.2011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2</v>
      </c>
      <c r="F8" s="28" t="n">
        <v>3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0</v>
      </c>
      <c r="P8" s="28" t="n">
        <v>1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1</v>
      </c>
      <c r="F9" s="34" t="n">
        <v>3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9</v>
      </c>
      <c r="P9" s="34" t="n">
        <v>0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9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18030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79</v>
      </c>
      <c r="F13" s="28" t="n">
        <v>0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6</v>
      </c>
      <c r="P13" s="28" t="n">
        <v>0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2</v>
      </c>
      <c r="F14" s="34" t="n">
        <v>1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2</v>
      </c>
      <c r="P14" s="34" t="n">
        <v>1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09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35</v>
      </c>
      <c r="H17" s="42" t="s">
        <v>22</v>
      </c>
      <c r="I17" s="43"/>
      <c r="K17" s="44" t="n">
        <v>13660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48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3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59</v>
      </c>
      <c r="F18" s="28" t="n">
        <v>5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72</v>
      </c>
      <c r="P18" s="28" t="n">
        <v>1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9</v>
      </c>
      <c r="F19" s="34" t="n">
        <v>1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3</v>
      </c>
      <c r="P19" s="34" t="n">
        <v>2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80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2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5021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54</v>
      </c>
      <c r="F23" s="28" t="n">
        <v>6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61</v>
      </c>
      <c r="P23" s="28" t="n">
        <v>4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81</v>
      </c>
      <c r="F24" s="34" t="n">
        <v>2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3</v>
      </c>
      <c r="P24" s="34" t="n">
        <v>1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527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9438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5</v>
      </c>
      <c r="E28" s="28" t="n">
        <v>54</v>
      </c>
      <c r="F28" s="28" t="n">
        <v>6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69</v>
      </c>
      <c r="P28" s="28" t="n">
        <v>4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53</v>
      </c>
      <c r="F29" s="34" t="n">
        <v>1</v>
      </c>
      <c r="G29" s="35" t="n">
        <f aca="false">IF(AND(ISBLANK(D29),ISBLANK(E29),ISBLANK(N29),ISBLANK(O29)),"",D29+E29)</f>
        <v>195</v>
      </c>
      <c r="H29" s="36" t="s">
        <v>22</v>
      </c>
      <c r="I29" s="31"/>
      <c r="K29" s="25"/>
      <c r="L29" s="25"/>
      <c r="M29" s="32" t="n">
        <v>2</v>
      </c>
      <c r="N29" s="33" t="n">
        <v>130</v>
      </c>
      <c r="O29" s="34" t="n">
        <v>62</v>
      </c>
      <c r="P29" s="34" t="n">
        <v>1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4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07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94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8</v>
      </c>
      <c r="E33" s="28" t="n">
        <v>52</v>
      </c>
      <c r="F33" s="28" t="n">
        <v>7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6</v>
      </c>
      <c r="O33" s="28" t="n">
        <v>52</v>
      </c>
      <c r="P33" s="28" t="n">
        <v>5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59</v>
      </c>
      <c r="F34" s="34" t="n">
        <v>5</v>
      </c>
      <c r="G34" s="35" t="n">
        <f aca="false">IF(AND(ISBLANK(D34),ISBLANK(E34),ISBLANK(N34),ISBLANK(O34)),"",D34+E34)</f>
        <v>196</v>
      </c>
      <c r="H34" s="36" t="s">
        <v>22</v>
      </c>
      <c r="I34" s="31"/>
      <c r="K34" s="25"/>
      <c r="L34" s="25"/>
      <c r="M34" s="32" t="n">
        <v>2</v>
      </c>
      <c r="N34" s="33" t="n">
        <v>129</v>
      </c>
      <c r="O34" s="34" t="n">
        <v>61</v>
      </c>
      <c r="P34" s="34" t="n">
        <v>6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07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11</v>
      </c>
      <c r="F37" s="47" t="n">
        <f aca="false">IF(OR(ISNUMBER(G33),ISNUMBER(G34),ISNUMBER(G35),ISNUMBER(G36)),SUM(F33:F36),"")</f>
        <v>12</v>
      </c>
      <c r="G37" s="48" t="n">
        <f aca="false">IF(SUM($G33:$G36)+SUM($Q33:$Q36)&gt;0,SUM(G33:G36),"")</f>
        <v>396</v>
      </c>
      <c r="H37" s="49" t="s">
        <v>22</v>
      </c>
      <c r="I37" s="43"/>
      <c r="K37" s="44" t="n">
        <v>9796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8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19</v>
      </c>
      <c r="E39" s="54" t="n">
        <f aca="false">IF(OR(ISNUMBER(G12),ISNUMBER(G17),ISNUMBER(G22),ISNUMBER(G27),ISNUMBER(G32),ISNUMBER(G37)),SUM(E12,E17,E22,E27,E32,E37),"")</f>
        <v>745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4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72</v>
      </c>
      <c r="O39" s="54" t="n">
        <f aca="false">IF(OR(ISNUMBER(Q12),ISNUMBER(Q17),ISNUMBER(Q22),ISNUMBER(Q27),ISNUMBER(Q32),ISNUMBER(Q37)),SUM(O12,O17,O22,O27,O32,O37),"")</f>
        <v>780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4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 t="s">
        <v>48</v>
      </c>
      <c r="D42" s="62"/>
      <c r="E42" s="62"/>
      <c r="G42" s="63"/>
      <c r="H42" s="63"/>
      <c r="I42" s="63"/>
      <c r="K42" s="57"/>
      <c r="L42" s="58" t="s">
        <v>51</v>
      </c>
      <c r="M42" s="62" t="s">
        <v>5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6</v>
      </c>
      <c r="K46" s="69"/>
    </row>
    <row r="47" customFormat="false" ht="20.1" hidden="false" customHeight="true" outlineLevel="0" collapsed="false">
      <c r="B47" s="67" t="s">
        <v>60</v>
      </c>
      <c r="C47" s="68" t="n">
        <v>0.572916666666667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2-04T04:05:05Z</cp:lastPrinted>
  <dcterms:modified xsi:type="dcterms:W3CDTF">2011-12-04T04:06:06Z</dcterms:modified>
  <cp:revision>0</cp:revision>
  <dc:subject/>
  <dc:title>Zápis o utkání KV</dc:title>
</cp:coreProperties>
</file>