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Jiskra A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Jedličková</t>
  </si>
  <si>
    <t xml:space="preserve">Jiří</t>
  </si>
  <si>
    <t xml:space="preserve">Dagmar</t>
  </si>
  <si>
    <t xml:space="preserve">Gabrišková</t>
  </si>
  <si>
    <t xml:space="preserve">Vczmandi</t>
  </si>
  <si>
    <t xml:space="preserve">Romana</t>
  </si>
  <si>
    <t xml:space="preserve">Tomáš</t>
  </si>
  <si>
    <t xml:space="preserve">Kočan</t>
  </si>
  <si>
    <t xml:space="preserve">Petříčková</t>
  </si>
  <si>
    <t xml:space="preserve">Jiřina</t>
  </si>
  <si>
    <t xml:space="preserve">Šnajdr</t>
  </si>
  <si>
    <t xml:space="preserve">Suchánková</t>
  </si>
  <si>
    <t xml:space="preserve">Václav</t>
  </si>
  <si>
    <t xml:space="preserve">Eva</t>
  </si>
  <si>
    <t xml:space="preserve">Zeman</t>
  </si>
  <si>
    <t xml:space="preserve">Bufka</t>
  </si>
  <si>
    <t xml:space="preserve">Trakal</t>
  </si>
  <si>
    <t xml:space="preserve">Pospíšilová</t>
  </si>
  <si>
    <t xml:space="preserve">Martin</t>
  </si>
  <si>
    <t xml:space="preserve">Martina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Hli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dehnal Vítězs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9</v>
      </c>
      <c r="F8" s="28" t="n">
        <v>5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44</v>
      </c>
      <c r="P8" s="28" t="n">
        <v>6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1</v>
      </c>
      <c r="F9" s="34" t="n">
        <v>3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70</v>
      </c>
      <c r="P9" s="34" t="n">
        <v>0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88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6</v>
      </c>
      <c r="F13" s="28" t="n">
        <v>4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53</v>
      </c>
      <c r="P13" s="28" t="n">
        <v>5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70</v>
      </c>
      <c r="F14" s="34" t="n">
        <v>3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89</v>
      </c>
      <c r="P14" s="34" t="n">
        <v>2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429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3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20274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53</v>
      </c>
      <c r="F18" s="28" t="n">
        <v>7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59</v>
      </c>
      <c r="P18" s="28" t="n">
        <v>4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0</v>
      </c>
      <c r="F19" s="34" t="n">
        <v>2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2</v>
      </c>
      <c r="P19" s="34" t="n">
        <v>5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182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782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53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1</v>
      </c>
      <c r="O23" s="28" t="n">
        <v>53</v>
      </c>
      <c r="P23" s="28" t="n">
        <v>7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9</v>
      </c>
      <c r="F24" s="34" t="n">
        <v>0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81</v>
      </c>
      <c r="P24" s="34" t="n">
        <v>0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13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4685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81</v>
      </c>
      <c r="F28" s="28" t="n">
        <v>1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9</v>
      </c>
      <c r="O28" s="28" t="n">
        <v>66</v>
      </c>
      <c r="P28" s="28" t="n">
        <v>2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2</v>
      </c>
      <c r="F29" s="34" t="n">
        <v>0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53</v>
      </c>
      <c r="P29" s="34" t="n">
        <v>4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20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53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44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19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8</v>
      </c>
      <c r="E33" s="28" t="n">
        <v>87</v>
      </c>
      <c r="F33" s="28" t="n">
        <v>1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4</v>
      </c>
      <c r="O33" s="28" t="n">
        <v>63</v>
      </c>
      <c r="P33" s="28" t="n">
        <v>2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6</v>
      </c>
      <c r="F34" s="34" t="n">
        <v>2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8</v>
      </c>
      <c r="P34" s="34" t="n">
        <v>1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945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6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55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300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1</v>
      </c>
      <c r="E39" s="54" t="n">
        <f aca="false">IF(OR(ISNUMBER(G12),ISNUMBER(G17),ISNUMBER(G22),ISNUMBER(G27),ISNUMBER(G32),ISNUMBER(G37)),SUM(E12,E17,E22,E27,E32,E37),"")</f>
        <v>847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9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6</v>
      </c>
      <c r="O39" s="54" t="n">
        <f aca="false">IF(OR(ISNUMBER(Q12),ISNUMBER(Q17),ISNUMBER(Q22),ISNUMBER(Q27),ISNUMBER(Q32),ISNUMBER(Q37)),SUM(O12,O17,O22,O27,O32,O37),"")</f>
        <v>761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5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51</v>
      </c>
      <c r="B57" s="94" t="s">
        <v>68</v>
      </c>
      <c r="C57" s="94"/>
      <c r="D57" s="95" t="n">
        <v>3715</v>
      </c>
      <c r="E57" s="94" t="s">
        <v>45</v>
      </c>
      <c r="F57" s="94"/>
      <c r="G57" s="94"/>
      <c r="H57" s="94"/>
      <c r="I57" s="95" t="n">
        <v>3713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092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22T03:19:18Z</cp:lastPrinted>
  <dcterms:modified xsi:type="dcterms:W3CDTF">2012-01-22T03:20:21Z</dcterms:modified>
  <cp:revision>0</cp:revision>
  <dc:subject/>
  <dc:title>Zápis o utkání KV</dc:title>
</cp:coreProperties>
</file>