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TJ Lomn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Volf</t>
  </si>
  <si>
    <t xml:space="preserve">Stanislav</t>
  </si>
  <si>
    <t xml:space="preserve">Josef</t>
  </si>
  <si>
    <t xml:space="preserve">Kříž</t>
  </si>
  <si>
    <t xml:space="preserve">Kupčík</t>
  </si>
  <si>
    <t xml:space="preserve">Zdeněk</t>
  </si>
  <si>
    <t xml:space="preserve">Albert</t>
  </si>
  <si>
    <t xml:space="preserve">Vetchý</t>
  </si>
  <si>
    <t xml:space="preserve">Václav ml.</t>
  </si>
  <si>
    <t xml:space="preserve">Pavel</t>
  </si>
  <si>
    <t xml:space="preserve">Dobiáš</t>
  </si>
  <si>
    <t xml:space="preserve">Schimmer</t>
  </si>
  <si>
    <t xml:space="preserve">Jaroslav</t>
  </si>
  <si>
    <t xml:space="preserve">Rudolf</t>
  </si>
  <si>
    <t xml:space="preserve">Martincová</t>
  </si>
  <si>
    <t xml:space="preserve">Václav</t>
  </si>
  <si>
    <t xml:space="preserve">Věra</t>
  </si>
  <si>
    <t xml:space="preserve">Patkaň</t>
  </si>
  <si>
    <t xml:space="preserve">Guba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0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0</v>
      </c>
      <c r="P8" s="28" t="n">
        <v>4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3</v>
      </c>
      <c r="F9" s="34" t="n">
        <v>4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4</v>
      </c>
      <c r="P9" s="34" t="n">
        <v>5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11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2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43</v>
      </c>
      <c r="P13" s="28" t="n">
        <v>4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3</v>
      </c>
      <c r="F14" s="34" t="n">
        <v>5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62</v>
      </c>
      <c r="P14" s="34" t="n">
        <v>1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368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65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35</v>
      </c>
      <c r="E18" s="28" t="n">
        <v>63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3</v>
      </c>
      <c r="P18" s="28" t="n">
        <v>4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7</v>
      </c>
      <c r="F19" s="34" t="n">
        <v>2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088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7148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87</v>
      </c>
      <c r="F23" s="28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53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57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62</v>
      </c>
      <c r="P24" s="34" t="n">
        <v>5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8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50</v>
      </c>
      <c r="E28" s="28" t="n">
        <v>68</v>
      </c>
      <c r="F28" s="28" t="n">
        <v>2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7</v>
      </c>
      <c r="O28" s="28" t="n">
        <v>63</v>
      </c>
      <c r="P28" s="28" t="n">
        <v>2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61</v>
      </c>
      <c r="F29" s="34" t="n">
        <v>1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7</v>
      </c>
      <c r="P29" s="34" t="n">
        <v>1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952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71</v>
      </c>
      <c r="F33" s="28" t="n">
        <v>2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5</v>
      </c>
      <c r="O33" s="28" t="n">
        <v>78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80</v>
      </c>
      <c r="F34" s="34" t="n">
        <v>2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63</v>
      </c>
      <c r="P34" s="34" t="n">
        <v>2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9</v>
      </c>
      <c r="E39" s="54" t="n">
        <f aca="false">IF(OR(ISNUMBER(G12),ISNUMBER(G17),ISNUMBER(G22),ISNUMBER(G27),ISNUMBER(G32),ISNUMBER(G37)),SUM(E12,E17,E22,E27,E32,E37),"")</f>
        <v>812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85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4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59" t="s">
        <v>45</v>
      </c>
      <c r="D42" s="59"/>
      <c r="E42" s="59"/>
      <c r="G42" s="62"/>
      <c r="H42" s="62"/>
      <c r="I42" s="62"/>
      <c r="K42" s="57"/>
      <c r="L42" s="58" t="s">
        <v>48</v>
      </c>
      <c r="M42" s="59" t="s">
        <v>47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9</v>
      </c>
      <c r="B43" s="58" t="s">
        <v>50</v>
      </c>
      <c r="C43" s="64" t="s">
        <v>51</v>
      </c>
      <c r="D43" s="64"/>
      <c r="E43" s="64"/>
      <c r="F43" s="64"/>
      <c r="G43" s="64"/>
      <c r="H43" s="64"/>
      <c r="I43" s="58"/>
      <c r="J43" s="58"/>
      <c r="K43" s="58" t="s">
        <v>52</v>
      </c>
      <c r="L43" s="64" t="s">
        <v>53</v>
      </c>
      <c r="M43" s="64"/>
      <c r="O43" s="58" t="s">
        <v>48</v>
      </c>
      <c r="P43" s="64" t="s">
        <v>51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79861111111111</v>
      </c>
      <c r="D47" s="67"/>
      <c r="I47" s="66" t="s">
        <v>58</v>
      </c>
      <c r="J47" s="69" t="n">
        <v>9</v>
      </c>
      <c r="K47" s="69"/>
      <c r="P47" s="66" t="s">
        <v>59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2</v>
      </c>
      <c r="C66" s="102" t="s">
        <v>73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3:15:41Z</cp:lastPrinted>
  <dcterms:modified xsi:type="dcterms:W3CDTF">2012-01-22T03:16:41Z</dcterms:modified>
  <cp:revision>0</cp:revision>
  <dc:subject/>
  <dc:title>Zápis o utkání KV</dc:title>
</cp:coreProperties>
</file>