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Jiskra Šab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ková </t>
  </si>
  <si>
    <t xml:space="preserve">×</t>
  </si>
  <si>
    <t xml:space="preserve">Seidl</t>
  </si>
  <si>
    <t xml:space="preserve">Eva</t>
  </si>
  <si>
    <t xml:space="preserve">František</t>
  </si>
  <si>
    <t xml:space="preserve">Míšanek </t>
  </si>
  <si>
    <t xml:space="preserve">Černý</t>
  </si>
  <si>
    <t xml:space="preserve">Vladimír</t>
  </si>
  <si>
    <t xml:space="preserve">Jaromír</t>
  </si>
  <si>
    <t xml:space="preserve">Petříčková</t>
  </si>
  <si>
    <t xml:space="preserve">Jiřina</t>
  </si>
  <si>
    <t xml:space="preserve">Eduard</t>
  </si>
  <si>
    <t xml:space="preserve">Bufka</t>
  </si>
  <si>
    <t xml:space="preserve">Brandl</t>
  </si>
  <si>
    <t xml:space="preserve">Jiří</t>
  </si>
  <si>
    <t xml:space="preserve">Gerhard</t>
  </si>
  <si>
    <t xml:space="preserve">Pospíšilová</t>
  </si>
  <si>
    <t xml:space="preserve">Veverka</t>
  </si>
  <si>
    <t xml:space="preserve">Martina</t>
  </si>
  <si>
    <t xml:space="preserve">Josef</t>
  </si>
  <si>
    <t xml:space="preserve">Jedličková</t>
  </si>
  <si>
    <t xml:space="preserve">Bláha</t>
  </si>
  <si>
    <t xml:space="preserve">Dagmar</t>
  </si>
  <si>
    <t xml:space="preserve">Roman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2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75</v>
      </c>
      <c r="F8" s="26" t="n">
        <v>5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80</v>
      </c>
      <c r="P8" s="26" t="n">
        <v>1</v>
      </c>
      <c r="Q8" s="27" t="n">
        <f aca="false">IF(AND(ISBLANK(D8),ISBLANK(E8),ISBLANK(N8),ISBLANK(O8)),"",N8+O8)</f>
        <v>23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3</v>
      </c>
      <c r="F9" s="32" t="n">
        <v>6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1</v>
      </c>
      <c r="P9" s="32" t="n">
        <v>3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685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28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8530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51</v>
      </c>
      <c r="F13" s="26" t="n">
        <v>7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47</v>
      </c>
      <c r="P13" s="26" t="n">
        <v>5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6</v>
      </c>
      <c r="F14" s="32" t="n">
        <v>4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70</v>
      </c>
      <c r="P14" s="32" t="n">
        <v>1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547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2527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8</v>
      </c>
      <c r="F18" s="26" t="n">
        <v>0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47</v>
      </c>
      <c r="O18" s="26" t="n">
        <v>70</v>
      </c>
      <c r="P18" s="26" t="n">
        <v>3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2</v>
      </c>
      <c r="F19" s="32" t="n">
        <v>4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89</v>
      </c>
      <c r="P19" s="32" t="n">
        <v>2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2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2009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5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4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70</v>
      </c>
      <c r="F23" s="26" t="n">
        <v>3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9</v>
      </c>
      <c r="O23" s="26" t="n">
        <v>77</v>
      </c>
      <c r="P23" s="26" t="n">
        <v>3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77</v>
      </c>
      <c r="F24" s="32" t="n">
        <v>4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69</v>
      </c>
      <c r="P24" s="32" t="n">
        <v>4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2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4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53</v>
      </c>
      <c r="F28" s="26" t="n">
        <v>5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4</v>
      </c>
      <c r="O28" s="26" t="n">
        <v>71</v>
      </c>
      <c r="P28" s="26" t="n">
        <v>1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1</v>
      </c>
      <c r="F29" s="32" t="n">
        <v>5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61</v>
      </c>
      <c r="P29" s="32" t="n">
        <v>4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5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19880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9</v>
      </c>
      <c r="E33" s="26" t="n">
        <v>63</v>
      </c>
      <c r="F33" s="26" t="n">
        <v>3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6</v>
      </c>
      <c r="O33" s="26" t="n">
        <v>78</v>
      </c>
      <c r="P33" s="26" t="n">
        <v>2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2</v>
      </c>
      <c r="F34" s="32" t="n">
        <v>2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70</v>
      </c>
      <c r="P34" s="32" t="n">
        <v>3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423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3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2019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2</v>
      </c>
      <c r="E39" s="52" t="n">
        <f aca="false">IF(OR(ISNUMBER(G12),ISNUMBER(G17),ISNUMBER(G22),ISNUMBER(G27),ISNUMBER(G32),ISNUMBER(G37)),SUM(E12,E17,E22,E27,E32,E37),"")</f>
        <v>761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5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843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15</v>
      </c>
      <c r="K46" s="67"/>
    </row>
    <row r="47" customFormat="false" ht="20.1" hidden="false" customHeight="true" outlineLevel="0" collapsed="false">
      <c r="B47" s="65" t="s">
        <v>59</v>
      </c>
      <c r="C47" s="66" t="n">
        <v>0.569444444444444</v>
      </c>
      <c r="D47" s="66"/>
      <c r="I47" s="65" t="s">
        <v>60</v>
      </c>
      <c r="J47" s="68" t="n">
        <v>4</v>
      </c>
      <c r="K47" s="68"/>
      <c r="P47" s="65" t="s">
        <v>61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1:57:04Z</dcterms:created>
  <dc:creator>PC</dc:creator>
  <dc:description/>
  <dc:language>en-US</dc:language>
  <cp:lastModifiedBy>PC</cp:lastModifiedBy>
  <cp:lastPrinted>2012-02-05T01:52:14Z</cp:lastPrinted>
  <dcterms:modified xsi:type="dcterms:W3CDTF">2012-02-05T01:57:04Z</dcterms:modified>
  <cp:revision>0</cp:revision>
  <dc:subject/>
  <dc:title/>
</cp:coreProperties>
</file>