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Bezouška</t>
  </si>
  <si>
    <t xml:space="preserve">Josef</t>
  </si>
  <si>
    <t xml:space="preserve">Martin</t>
  </si>
  <si>
    <t xml:space="preserve">Kupčík</t>
  </si>
  <si>
    <t xml:space="preserve">Živný</t>
  </si>
  <si>
    <t xml:space="preserve">Albert</t>
  </si>
  <si>
    <t xml:space="preserve">František</t>
  </si>
  <si>
    <t xml:space="preserve">Schimmer</t>
  </si>
  <si>
    <t xml:space="preserve">Maxa</t>
  </si>
  <si>
    <t xml:space="preserve">Rudolf</t>
  </si>
  <si>
    <t xml:space="preserve">Vladimír</t>
  </si>
  <si>
    <t xml:space="preserve">Martincová</t>
  </si>
  <si>
    <t xml:space="preserve">Kuchař</t>
  </si>
  <si>
    <t xml:space="preserve">Věra</t>
  </si>
  <si>
    <t xml:space="preserve">Vetchý</t>
  </si>
  <si>
    <t xml:space="preserve">Mrenica</t>
  </si>
  <si>
    <t xml:space="preserve">Pavel</t>
  </si>
  <si>
    <t xml:space="preserve">Štefan</t>
  </si>
  <si>
    <t xml:space="preserve">Guba</t>
  </si>
  <si>
    <t xml:space="preserve">Šeda</t>
  </si>
  <si>
    <t xml:space="preserve">Jiří</t>
  </si>
  <si>
    <t xml:space="preserve">Celkový výkon družstva  </t>
  </si>
  <si>
    <t xml:space="preserve">Vedoucí družstva         Jméno:</t>
  </si>
  <si>
    <t xml:space="preserve">Martincová Věra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4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36</v>
      </c>
      <c r="F8" s="28" t="n">
        <v>8</v>
      </c>
      <c r="G8" s="29" t="n">
        <f aca="false">IF(AND(ISBLANK(D8),ISBLANK(E8),ISBLANK(N8),ISBLANK(O8)),"",D8+E8)</f>
        <v>17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62</v>
      </c>
      <c r="P8" s="28" t="n">
        <v>4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8</v>
      </c>
      <c r="F9" s="34" t="n">
        <v>2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9</v>
      </c>
      <c r="P9" s="34" t="n">
        <v>4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69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35</v>
      </c>
      <c r="F13" s="28" t="n">
        <v>10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9</v>
      </c>
      <c r="P13" s="28" t="n">
        <v>1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59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2</v>
      </c>
      <c r="P14" s="34" t="n">
        <v>4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80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1</v>
      </c>
      <c r="P18" s="28" t="n">
        <v>1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76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44</v>
      </c>
      <c r="P19" s="34" t="n">
        <v>9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571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22441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2</v>
      </c>
      <c r="E23" s="28" t="n">
        <v>71</v>
      </c>
      <c r="F23" s="28" t="n">
        <v>2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50</v>
      </c>
      <c r="P23" s="28" t="n">
        <v>4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80</v>
      </c>
      <c r="F24" s="34" t="n">
        <v>0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54</v>
      </c>
      <c r="P24" s="34" t="n">
        <v>6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986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21889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65</v>
      </c>
      <c r="F28" s="28" t="n">
        <v>5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54</v>
      </c>
      <c r="P28" s="28" t="n">
        <v>6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54</v>
      </c>
      <c r="F29" s="34" t="n">
        <v>4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53</v>
      </c>
      <c r="P29" s="34" t="n">
        <v>5</v>
      </c>
      <c r="Q29" s="35" t="n">
        <f aca="false">IF(AND(ISBLANK(N29),ISBLANK(O29),ISBLANK(X29),ISBLANK(Y29)),"",N29+O29)</f>
        <v>21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48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19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297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4</v>
      </c>
      <c r="E33" s="28" t="n">
        <v>71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62</v>
      </c>
      <c r="P33" s="28" t="n">
        <v>3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1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0</v>
      </c>
      <c r="O34" s="34" t="n">
        <v>45</v>
      </c>
      <c r="P34" s="34" t="n">
        <v>8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37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685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3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94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34:31Z</dcterms:created>
  <dc:creator>J.D</dc:creator>
  <dc:description/>
  <dc:language>en-US</dc:language>
  <cp:lastModifiedBy>PC</cp:lastModifiedBy>
  <cp:lastPrinted>2012-02-04T13:28:17Z</cp:lastPrinted>
  <dcterms:modified xsi:type="dcterms:W3CDTF">2012-02-05T02:21:33Z</dcterms:modified>
  <cp:revision>0</cp:revision>
  <dc:subject/>
  <dc:title>Zápis o utkání KV</dc:title>
</cp:coreProperties>
</file>