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Kuchař</t>
  </si>
  <si>
    <t xml:space="preserve">František</t>
  </si>
  <si>
    <t xml:space="preserve">Martin</t>
  </si>
  <si>
    <t xml:space="preserve">Kolman</t>
  </si>
  <si>
    <t xml:space="preserve">Živný</t>
  </si>
  <si>
    <t xml:space="preserve">Jaromír</t>
  </si>
  <si>
    <t xml:space="preserve">Mašek</t>
  </si>
  <si>
    <t xml:space="preserve">Maxa</t>
  </si>
  <si>
    <t xml:space="preserve">Václav</t>
  </si>
  <si>
    <t xml:space="preserve">Vladimír</t>
  </si>
  <si>
    <t xml:space="preserve">Špinder</t>
  </si>
  <si>
    <t xml:space="preserve">Lukeš</t>
  </si>
  <si>
    <t xml:space="preserve">Dalibor</t>
  </si>
  <si>
    <t xml:space="preserve">Pilař</t>
  </si>
  <si>
    <t xml:space="preserve">Mrenica</t>
  </si>
  <si>
    <t xml:space="preserve">Štefan</t>
  </si>
  <si>
    <t xml:space="preserve">Hurta </t>
  </si>
  <si>
    <t xml:space="preserve">Bezouška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Bezouška Martin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8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  <si>
    <t xml:space="preserve">25.2.2012   Kolman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3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1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66</v>
      </c>
      <c r="F9" s="34" t="n">
        <v>0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3</v>
      </c>
      <c r="P9" s="34" t="n">
        <v>7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2188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1</v>
      </c>
      <c r="F13" s="28" t="n">
        <v>5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54</v>
      </c>
      <c r="P13" s="28" t="n">
        <v>6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8</v>
      </c>
      <c r="F14" s="34" t="n">
        <v>0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45</v>
      </c>
      <c r="P14" s="34" t="n">
        <v>4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76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305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2</v>
      </c>
      <c r="E18" s="28" t="n">
        <v>61</v>
      </c>
      <c r="F18" s="28" t="n">
        <v>6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1</v>
      </c>
      <c r="O18" s="28" t="n">
        <v>78</v>
      </c>
      <c r="P18" s="28" t="n">
        <v>2</v>
      </c>
      <c r="Q18" s="29" t="n">
        <f aca="false">IF(AND(ISBLANK(N18),ISBLANK(O18),ISBLANK(X18),ISBLANK(Y18)),"",N18+O18)</f>
        <v>22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9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79</v>
      </c>
      <c r="P19" s="34" t="n">
        <v>2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376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7</v>
      </c>
      <c r="H22" s="42" t="s">
        <v>22</v>
      </c>
      <c r="I22" s="43"/>
      <c r="K22" s="44" t="n">
        <v>22441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79</v>
      </c>
      <c r="F23" s="28" t="n">
        <v>0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6</v>
      </c>
      <c r="O23" s="28" t="n">
        <v>54</v>
      </c>
      <c r="P23" s="28" t="n">
        <v>6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86</v>
      </c>
      <c r="F24" s="34" t="n">
        <v>0</v>
      </c>
      <c r="G24" s="35" t="n">
        <f aca="false">IF(AND(ISBLANK(D24),ISBLANK(E24),ISBLANK(N24),ISBLANK(O24)),"",D24+E24)</f>
        <v>241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63</v>
      </c>
      <c r="P24" s="34" t="n">
        <v>3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840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65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2</v>
      </c>
      <c r="E28" s="28" t="n">
        <v>71</v>
      </c>
      <c r="F28" s="28" t="n">
        <v>2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0</v>
      </c>
      <c r="O28" s="28" t="n">
        <v>68</v>
      </c>
      <c r="P28" s="28" t="n">
        <v>1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9</v>
      </c>
      <c r="F29" s="34" t="n">
        <v>3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69</v>
      </c>
      <c r="P29" s="34" t="n">
        <v>1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1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831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7</v>
      </c>
      <c r="H32" s="42" t="s">
        <v>22</v>
      </c>
      <c r="I32" s="43"/>
      <c r="K32" s="44" t="n">
        <v>21131</v>
      </c>
      <c r="L32" s="44"/>
      <c r="M32" s="45" t="s">
        <v>18</v>
      </c>
      <c r="N32" s="46" t="n">
        <f aca="false">IF(OR(ISNUMBER(Q28),ISNUMBER(Q29),ISNUMBER(Q30),ISNUMBER(Q31)),SUM(N28:N31),"")</f>
        <v>266</v>
      </c>
      <c r="O32" s="47" t="n">
        <f aca="false">IF(OR(ISNUMBER(Q28),ISNUMBER(Q29),ISNUMBER(Q30),ISNUMBER(Q31)),SUM(O28:O31),"")</f>
        <v>137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6</v>
      </c>
      <c r="E33" s="28" t="n">
        <v>67</v>
      </c>
      <c r="F33" s="28" t="n">
        <v>2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1</v>
      </c>
      <c r="O33" s="28" t="n">
        <v>52</v>
      </c>
      <c r="P33" s="28" t="n">
        <v>7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2</v>
      </c>
      <c r="F34" s="34" t="n">
        <v>3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53</v>
      </c>
      <c r="P34" s="34" t="n">
        <v>7</v>
      </c>
      <c r="Q34" s="35" t="n">
        <f aca="false">IF(AND(ISBLANK(N34),ISBLANK(O34),ISBLANK(X34),ISBLANK(Y34)),"",N34+O34)</f>
        <v>184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15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1</v>
      </c>
      <c r="H37" s="49" t="s">
        <v>22</v>
      </c>
      <c r="I37" s="43"/>
      <c r="K37" s="44" t="n">
        <v>9915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05</v>
      </c>
      <c r="P37" s="47" t="n">
        <f aca="false">IF(OR(ISNUMBER(Q33),ISNUMBER(Q34),ISNUMBER(Q35),ISNUMBER(Q36)),SUM(P33:P36),"")</f>
        <v>14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38</v>
      </c>
      <c r="E39" s="54" t="n">
        <f aca="false">IF(OR(ISNUMBER(G12),ISNUMBER(G17),ISNUMBER(G22),ISNUMBER(G27),ISNUMBER(G32),ISNUMBER(G37)),SUM(E12,E17,E22,E27,E32,E37),"")</f>
        <v>812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5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01</v>
      </c>
      <c r="O39" s="54" t="n">
        <f aca="false">IF(OR(ISNUMBER(Q12),ISNUMBER(Q17),ISNUMBER(Q22),ISNUMBER(Q27),ISNUMBER(Q32),ISNUMBER(Q37)),SUM(O12,O17,O22,O27,O32,O37),"")</f>
        <v>739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4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69444444444444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25T13:51:52Z</cp:lastPrinted>
  <dcterms:modified xsi:type="dcterms:W3CDTF">2012-02-25T15:40:37Z</dcterms:modified>
  <cp:revision>0</cp:revision>
  <dc:subject/>
  <dc:title>Zápis o utkání KV</dc:title>
</cp:coreProperties>
</file>