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KARLOVY VARY "B"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potočný</t>
  </si>
  <si>
    <t xml:space="preserve">×</t>
  </si>
  <si>
    <t xml:space="preserve">Mandák</t>
  </si>
  <si>
    <t xml:space="preserve">Václav</t>
  </si>
  <si>
    <t xml:space="preserve">Jan</t>
  </si>
  <si>
    <t xml:space="preserve">Duksa</t>
  </si>
  <si>
    <t xml:space="preserve">Milota</t>
  </si>
  <si>
    <t xml:space="preserve">Zdeněk</t>
  </si>
  <si>
    <t xml:space="preserve">Rostislav</t>
  </si>
  <si>
    <t xml:space="preserve">Beseda</t>
  </si>
  <si>
    <t xml:space="preserve">Staško</t>
  </si>
  <si>
    <t xml:space="preserve">Petr</t>
  </si>
  <si>
    <t xml:space="preserve">Miroslav</t>
  </si>
  <si>
    <t xml:space="preserve">Luster</t>
  </si>
  <si>
    <t xml:space="preserve">Boško</t>
  </si>
  <si>
    <t xml:space="preserve">Johannes</t>
  </si>
  <si>
    <t xml:space="preserve">Štýber</t>
  </si>
  <si>
    <t xml:space="preserve">Velek</t>
  </si>
  <si>
    <t xml:space="preserve">Vladimír</t>
  </si>
  <si>
    <t xml:space="preserve">Jiří</t>
  </si>
  <si>
    <t xml:space="preserve">Starý</t>
  </si>
  <si>
    <t xml:space="preserve">Axamský</t>
  </si>
  <si>
    <t xml:space="preserve">Libor</t>
  </si>
  <si>
    <t xml:space="preserve">Luboš</t>
  </si>
  <si>
    <t xml:space="preserve">Celkový výkon družstva  </t>
  </si>
  <si>
    <t xml:space="preserve">Vedoucí družstva         Jméno:</t>
  </si>
  <si>
    <t xml:space="preserve">Beseda Petr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5.2.2012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8</v>
      </c>
      <c r="F8" s="28" t="n">
        <v>1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80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1</v>
      </c>
      <c r="F9" s="34" t="n">
        <v>0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1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659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3632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7</v>
      </c>
      <c r="E13" s="28" t="n">
        <v>66</v>
      </c>
      <c r="F13" s="28" t="n">
        <v>5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51</v>
      </c>
      <c r="P13" s="28" t="n">
        <v>7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0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44</v>
      </c>
      <c r="P14" s="34" t="n">
        <v>5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618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3</v>
      </c>
      <c r="F18" s="28" t="n">
        <v>6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62</v>
      </c>
      <c r="P18" s="28" t="n">
        <v>4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2</v>
      </c>
      <c r="F19" s="34" t="n">
        <v>4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89</v>
      </c>
      <c r="P19" s="34" t="n">
        <v>2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99</v>
      </c>
      <c r="F23" s="28" t="n">
        <v>2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60</v>
      </c>
      <c r="P23" s="28" t="n">
        <v>5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59</v>
      </c>
      <c r="F24" s="34" t="n">
        <v>5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2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871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18030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78</v>
      </c>
      <c r="F28" s="28" t="n">
        <v>0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43</v>
      </c>
      <c r="P28" s="28" t="n">
        <v>2</v>
      </c>
      <c r="Q28" s="29" t="n">
        <f aca="false">IF(AND(ISBLANK(N28),ISBLANK(O28),ISBLANK(X28),ISBLANK(Y28)),"",N28+O28)</f>
        <v>18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1</v>
      </c>
      <c r="F29" s="34" t="n">
        <v>5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90</v>
      </c>
      <c r="P29" s="34" t="n">
        <v>1</v>
      </c>
      <c r="Q29" s="35" t="n">
        <f aca="false">IF(AND(ISBLANK(N29),ISBLANK(O29),ISBLANK(X29),ISBLANK(Y29)),"",N29+O29)</f>
        <v>24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692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61</v>
      </c>
      <c r="F33" s="28" t="n">
        <v>4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81</v>
      </c>
      <c r="P33" s="28" t="n">
        <v>3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88</v>
      </c>
      <c r="F34" s="34" t="n">
        <v>0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3</v>
      </c>
      <c r="P34" s="34" t="n">
        <v>4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78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4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79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 t="s">
        <v>30</v>
      </c>
      <c r="D42" s="62"/>
      <c r="E42" s="62"/>
      <c r="G42" s="63"/>
      <c r="H42" s="63"/>
      <c r="I42" s="63"/>
      <c r="K42" s="57"/>
      <c r="L42" s="58" t="s">
        <v>50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65972222222222</v>
      </c>
      <c r="D47" s="68"/>
      <c r="I47" s="67" t="s">
        <v>60</v>
      </c>
      <c r="J47" s="70" t="n">
        <v>30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5:44:39Z</cp:lastPrinted>
  <dcterms:modified xsi:type="dcterms:W3CDTF">2012-02-25T15:45:53Z</dcterms:modified>
  <cp:revision>0</cp:revision>
  <dc:subject/>
  <dc:title>Zápis o utkání KV</dc:title>
</cp:coreProperties>
</file>