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Jiskra Aš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Jedličková</t>
  </si>
  <si>
    <t xml:space="preserve">Josef</t>
  </si>
  <si>
    <t xml:space="preserve">Dagmar</t>
  </si>
  <si>
    <t xml:space="preserve">Kupčík</t>
  </si>
  <si>
    <t xml:space="preserve">Davídková</t>
  </si>
  <si>
    <t xml:space="preserve">Albert</t>
  </si>
  <si>
    <t xml:space="preserve">Anna</t>
  </si>
  <si>
    <t xml:space="preserve">Schimmer</t>
  </si>
  <si>
    <t xml:space="preserve">Suchánková</t>
  </si>
  <si>
    <t xml:space="preserve">Rudolf</t>
  </si>
  <si>
    <t xml:space="preserve">Eva</t>
  </si>
  <si>
    <t xml:space="preserve">Martincová</t>
  </si>
  <si>
    <t xml:space="preserve">Viczmandi</t>
  </si>
  <si>
    <t xml:space="preserve">Věra</t>
  </si>
  <si>
    <t xml:space="preserve">Tomáš</t>
  </si>
  <si>
    <t xml:space="preserve">Vetchý</t>
  </si>
  <si>
    <t xml:space="preserve">Bufka</t>
  </si>
  <si>
    <t xml:space="preserve">Pavel</t>
  </si>
  <si>
    <t xml:space="preserve">Jiří</t>
  </si>
  <si>
    <t xml:space="preserve">Guba</t>
  </si>
  <si>
    <t xml:space="preserve">Pospíšilová</t>
  </si>
  <si>
    <t xml:space="preserve">Martina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3.2012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61</v>
      </c>
      <c r="F8" s="28" t="n">
        <v>4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1</v>
      </c>
      <c r="O8" s="28" t="n">
        <v>72</v>
      </c>
      <c r="P8" s="28" t="n">
        <v>2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79</v>
      </c>
      <c r="F9" s="34" t="n">
        <v>3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0</v>
      </c>
      <c r="P9" s="34" t="n">
        <v>4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57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1</v>
      </c>
      <c r="F13" s="28" t="n">
        <v>4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79</v>
      </c>
      <c r="P13" s="28" t="n">
        <v>2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44</v>
      </c>
      <c r="F14" s="34" t="n">
        <v>8</v>
      </c>
      <c r="G14" s="35" t="n">
        <f aca="false">IF(AND(ISBLANK(D14),ISBLANK(E14),ISBLANK(N14),ISBLANK(O14)),"",D14+E14)</f>
        <v>171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43</v>
      </c>
      <c r="P14" s="34" t="n">
        <v>8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7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72</v>
      </c>
      <c r="H17" s="42" t="s">
        <v>22</v>
      </c>
      <c r="I17" s="43"/>
      <c r="K17" s="44" t="n">
        <v>1784</v>
      </c>
      <c r="L17" s="44"/>
      <c r="M17" s="45" t="s">
        <v>18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72</v>
      </c>
      <c r="F18" s="28" t="n">
        <v>3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71</v>
      </c>
      <c r="P18" s="28" t="n">
        <v>5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63</v>
      </c>
      <c r="F19" s="34" t="n">
        <v>1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17</v>
      </c>
      <c r="O19" s="34" t="n">
        <v>52</v>
      </c>
      <c r="P19" s="34" t="n">
        <v>4</v>
      </c>
      <c r="Q19" s="35" t="n">
        <f aca="false">IF(AND(ISBLANK(N19),ISBLANK(O19),ISBLANK(X19),ISBLANK(Y19)),"",N19+O19)</f>
        <v>16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571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4685</v>
      </c>
      <c r="L22" s="44"/>
      <c r="M22" s="45" t="s">
        <v>18</v>
      </c>
      <c r="N22" s="46" t="n">
        <f aca="false">IF(OR(ISNUMBER(Q18),ISNUMBER(Q19),ISNUMBER(Q20),ISNUMBER(Q21)),SUM(N18:N21),"")</f>
        <v>251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62</v>
      </c>
      <c r="F23" s="28" t="n">
        <v>2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50</v>
      </c>
      <c r="P23" s="28" t="n">
        <v>3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0</v>
      </c>
      <c r="F24" s="34" t="n">
        <v>0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52</v>
      </c>
      <c r="P24" s="34" t="n">
        <v>5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986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20274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7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1</v>
      </c>
      <c r="E28" s="28" t="n">
        <v>59</v>
      </c>
      <c r="F28" s="28" t="n">
        <v>3</v>
      </c>
      <c r="G28" s="29" t="n">
        <f aca="false">IF(AND(ISBLANK(D28),ISBLANK(E28),ISBLANK(N28),ISBLANK(O28)),"",D28+E28)</f>
        <v>19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9</v>
      </c>
      <c r="O28" s="28" t="n">
        <v>54</v>
      </c>
      <c r="P28" s="28" t="n">
        <v>4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84</v>
      </c>
      <c r="F29" s="34" t="n">
        <v>6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54</v>
      </c>
      <c r="P29" s="34" t="n">
        <v>5</v>
      </c>
      <c r="Q29" s="35" t="n">
        <f aca="false">IF(AND(ISBLANK(N29),ISBLANK(O29),ISBLANK(X29),ISBLANK(Y29)),"",N29+O29)</f>
        <v>191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148</v>
      </c>
      <c r="B32" s="44"/>
      <c r="C32" s="45" t="s">
        <v>18</v>
      </c>
      <c r="D32" s="46" t="n">
        <f aca="false">IF(OR(ISNUMBER(G28),ISNUMBER(G29),ISNUMBER(G30),ISNUMBER(G31)),SUM(D28:D31),"")</f>
        <v>276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19</v>
      </c>
      <c r="H32" s="42" t="s">
        <v>22</v>
      </c>
      <c r="I32" s="43"/>
      <c r="K32" s="44" t="n">
        <v>1772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08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8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4</v>
      </c>
      <c r="E33" s="28" t="n">
        <v>71</v>
      </c>
      <c r="F33" s="28" t="n">
        <v>2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1</v>
      </c>
      <c r="O33" s="28" t="n">
        <v>61</v>
      </c>
      <c r="P33" s="28" t="n">
        <v>3</v>
      </c>
      <c r="Q33" s="29" t="n">
        <f aca="false">IF(AND(ISBLANK(N33),ISBLANK(O33),ISBLANK(X33),ISBLANK(Y33)),"",N33+O33)</f>
        <v>19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9</v>
      </c>
      <c r="F34" s="34" t="n">
        <v>3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52</v>
      </c>
      <c r="P34" s="34" t="n">
        <v>7</v>
      </c>
      <c r="Q34" s="35" t="n">
        <f aca="false">IF(AND(ISBLANK(N34),ISBLANK(O34),ISBLANK(X34),ISBLANK(Y34)),"",N34+O34)</f>
        <v>18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78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267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8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88</v>
      </c>
      <c r="E39" s="54" t="n">
        <f aca="false">IF(OR(ISNUMBER(G12),ISNUMBER(G17),ISNUMBER(G22),ISNUMBER(G27),ISNUMBER(G32),ISNUMBER(G37)),SUM(E12,E17,E22,E27,E32,E37),"")</f>
        <v>805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586</v>
      </c>
      <c r="O39" s="54" t="n">
        <f aca="false">IF(OR(ISNUMBER(Q12),ISNUMBER(Q17),ISNUMBER(Q22),ISNUMBER(Q27),ISNUMBER(Q32),ISNUMBER(Q37)),SUM(O12,O17,O22,O27,O32,O37),"")</f>
        <v>700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22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2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7:25:30Z</dcterms:created>
  <dc:creator>J.D</dc:creator>
  <dc:description/>
  <dc:language>en-US</dc:language>
  <cp:lastModifiedBy>PC</cp:lastModifiedBy>
  <cp:lastPrinted>2012-03-11T04:13:02Z</cp:lastPrinted>
  <dcterms:modified xsi:type="dcterms:W3CDTF">2012-03-11T04:13:58Z</dcterms:modified>
  <cp:revision>0</cp:revision>
  <dc:subject/>
  <dc:title>Zápis o utkání KV</dc:title>
</cp:coreProperties>
</file>