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okol Útv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Veselý</t>
  </si>
  <si>
    <t xml:space="preserve">Václav</t>
  </si>
  <si>
    <t xml:space="preserve">Stanislav</t>
  </si>
  <si>
    <t xml:space="preserve">Gabriško</t>
  </si>
  <si>
    <t xml:space="preserve">Kříž</t>
  </si>
  <si>
    <t xml:space="preserve">Jiří</t>
  </si>
  <si>
    <t xml:space="preserve">Zdeněk</t>
  </si>
  <si>
    <t xml:space="preserve">Šnajdr</t>
  </si>
  <si>
    <t xml:space="preserve">Gabrišková</t>
  </si>
  <si>
    <t xml:space="preserve">Dobiáš</t>
  </si>
  <si>
    <t xml:space="preserve">Romana</t>
  </si>
  <si>
    <t xml:space="preserve">Jaroslav</t>
  </si>
  <si>
    <t xml:space="preserve">Vodehnal</t>
  </si>
  <si>
    <t xml:space="preserve">Vítězslav</t>
  </si>
  <si>
    <t xml:space="preserve">Trakal</t>
  </si>
  <si>
    <t xml:space="preserve">Patkaň</t>
  </si>
  <si>
    <t xml:space="preserve">Martin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70</v>
      </c>
      <c r="F8" s="28" t="n">
        <v>0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6</v>
      </c>
      <c r="O8" s="28" t="n">
        <v>72</v>
      </c>
      <c r="P8" s="28" t="n">
        <v>0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72</v>
      </c>
      <c r="F9" s="34" t="n">
        <v>1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9</v>
      </c>
      <c r="P9" s="34" t="n">
        <v>0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2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3</v>
      </c>
      <c r="F13" s="28" t="n">
        <v>1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67</v>
      </c>
      <c r="P13" s="28" t="n">
        <v>1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1</v>
      </c>
      <c r="F14" s="34" t="n">
        <v>1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7</v>
      </c>
      <c r="P14" s="34" t="n">
        <v>2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88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3368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72</v>
      </c>
      <c r="F18" s="28" t="n">
        <v>0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62</v>
      </c>
      <c r="O18" s="28" t="n">
        <v>72</v>
      </c>
      <c r="P18" s="28" t="n">
        <v>3</v>
      </c>
      <c r="Q18" s="29" t="n">
        <f aca="false">IF(AND(ISBLANK(N18),ISBLANK(O18),ISBLANK(X18),ISBLANK(Y18)),"",N18+O18)</f>
        <v>23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2</v>
      </c>
      <c r="F19" s="34" t="n">
        <v>6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5</v>
      </c>
      <c r="P19" s="34" t="n">
        <v>2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7</v>
      </c>
      <c r="E23" s="28" t="n">
        <v>89</v>
      </c>
      <c r="F23" s="28" t="n">
        <v>1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36</v>
      </c>
      <c r="O23" s="28" t="n">
        <v>63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70</v>
      </c>
      <c r="F24" s="34" t="n">
        <v>3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0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429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71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38</v>
      </c>
      <c r="E28" s="28" t="n">
        <v>72</v>
      </c>
      <c r="F28" s="28" t="n">
        <v>1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55</v>
      </c>
      <c r="O28" s="28" t="n">
        <v>79</v>
      </c>
      <c r="P28" s="28" t="n">
        <v>0</v>
      </c>
      <c r="Q28" s="29" t="n">
        <f aca="false">IF(AND(ISBLANK(N28),ISBLANK(O28),ISBLANK(X28),ISBLANK(Y28)),"",N28+O28)</f>
        <v>23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58</v>
      </c>
      <c r="F29" s="34" t="n">
        <v>5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53</v>
      </c>
      <c r="P29" s="34" t="n">
        <v>5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41</v>
      </c>
      <c r="E33" s="28" t="n">
        <v>61</v>
      </c>
      <c r="F33" s="28" t="n">
        <v>3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39</v>
      </c>
      <c r="O33" s="28" t="n">
        <v>71</v>
      </c>
      <c r="P33" s="28" t="n">
        <v>6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66</v>
      </c>
      <c r="F34" s="34" t="n">
        <v>5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63</v>
      </c>
      <c r="O34" s="34" t="n">
        <v>52</v>
      </c>
      <c r="P34" s="34" t="n">
        <v>5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27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824</v>
      </c>
      <c r="E39" s="54" t="n">
        <f aca="false">IF(OR(ISNUMBER(G12),ISNUMBER(G17),ISNUMBER(G22),ISNUMBER(G27),ISNUMBER(G32),ISNUMBER(G37)),SUM(E12,E17,E22,E27,E32,E37),"")</f>
        <v>83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80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6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9</v>
      </c>
      <c r="K46" s="69"/>
    </row>
    <row r="47" customFormat="false" ht="20.1" hidden="false" customHeight="true" outlineLevel="0" collapsed="false">
      <c r="B47" s="67" t="s">
        <v>54</v>
      </c>
      <c r="C47" s="68" t="n">
        <v>0.569444444444444</v>
      </c>
      <c r="D47" s="68"/>
      <c r="I47" s="67" t="s">
        <v>55</v>
      </c>
      <c r="J47" s="70" t="n">
        <v>20</v>
      </c>
      <c r="K47" s="70"/>
      <c r="P47" s="67" t="s">
        <v>5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n">
        <v>4098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8T00:30:06Z</cp:lastPrinted>
  <dcterms:modified xsi:type="dcterms:W3CDTF">2012-03-18T00:31:00Z</dcterms:modified>
  <cp:revision>0</cp:revision>
  <dc:subject/>
  <dc:title>Zápis o utkání KV</dc:title>
</cp:coreProperties>
</file>