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KK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KK Konstruktiv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NECKÁŘOVÁ</t>
  </si>
  <si>
    <t xml:space="preserve">Tereza</t>
  </si>
  <si>
    <t xml:space="preserve">Anna</t>
  </si>
  <si>
    <t xml:space="preserve">LEMBAK</t>
  </si>
  <si>
    <t xml:space="preserve">CHLUMSKÁ</t>
  </si>
  <si>
    <t xml:space="preserve">Kateřina</t>
  </si>
  <si>
    <t xml:space="preserve">Marie</t>
  </si>
  <si>
    <t xml:space="preserve">KRČMOVÁ</t>
  </si>
  <si>
    <t xml:space="preserve">KLEPŠOVÁ</t>
  </si>
  <si>
    <t xml:space="preserve">Iva</t>
  </si>
  <si>
    <t xml:space="preserve">Eliška</t>
  </si>
  <si>
    <t xml:space="preserve">TINKOVÁ</t>
  </si>
  <si>
    <t xml:space="preserve">BARCHÁNKOVÁ</t>
  </si>
  <si>
    <t xml:space="preserve">Lucie</t>
  </si>
  <si>
    <t xml:space="preserve">Eva</t>
  </si>
  <si>
    <t xml:space="preserve">Celkový výkon družstva  </t>
  </si>
  <si>
    <t xml:space="preserve">Vedoucí družstva         Jméno:</t>
  </si>
  <si>
    <t xml:space="preserve">Lembak</t>
  </si>
  <si>
    <t xml:space="preserve">Klepš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ZINECKER Jiří</t>
  </si>
  <si>
    <t xml:space="preserve">Číslo průkazu:</t>
  </si>
  <si>
    <t xml:space="preserve">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5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3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29</v>
      </c>
      <c r="E8" s="25" t="n">
        <v>52</v>
      </c>
      <c r="F8" s="25" t="n">
        <v>3</v>
      </c>
      <c r="G8" s="26" t="n">
        <f aca="false">IF(AND(ISBLANK(D8),ISBLANK(E8)),"",D8+E8)</f>
        <v>181</v>
      </c>
      <c r="H8" s="27" t="n">
        <f aca="false">IF(OR(ISNUMBER($G8),ISNUMBER($Q8)),(SIGN(N($G8)-N($Q8))+1)/2,"")</f>
        <v>1</v>
      </c>
      <c r="I8" s="28"/>
      <c r="K8" s="29" t="s">
        <v>21</v>
      </c>
      <c r="L8" s="29"/>
      <c r="M8" s="23" t="n">
        <v>1</v>
      </c>
      <c r="N8" s="24" t="n">
        <v>123</v>
      </c>
      <c r="O8" s="25" t="n">
        <v>43</v>
      </c>
      <c r="P8" s="25" t="n">
        <v>7</v>
      </c>
      <c r="Q8" s="26" t="n">
        <f aca="false">IF(AND(ISBLANK(N8),ISBLANK(O8)),"",N8+O8)</f>
        <v>166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32</v>
      </c>
      <c r="E9" s="34" t="n">
        <v>71</v>
      </c>
      <c r="F9" s="34" t="n">
        <v>4</v>
      </c>
      <c r="G9" s="35" t="n">
        <f aca="false">IF(AND(ISBLANK(D9),ISBLANK(E9)),"",D9+E9)</f>
        <v>203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146</v>
      </c>
      <c r="O9" s="34" t="n">
        <v>59</v>
      </c>
      <c r="P9" s="34" t="n">
        <v>5</v>
      </c>
      <c r="Q9" s="35" t="n">
        <f aca="false">IF(AND(ISBLANK(N9),ISBLANK(O9)),"",N9+O9)</f>
        <v>205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7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),"",D11+E11)</f>
        <v/>
      </c>
      <c r="H11" s="42" t="str">
        <f aca="false">IF(OR(ISNUMBER($G11),ISNUMBER($Q11)),(SIGN(N($G11)-N($Q11))+1)/2,"")</f>
        <v/>
      </c>
      <c r="I11" s="43" t="n">
        <f aca="false">IF(ISNUMBER(H12),(SIGN(1000*($H12-$R12)+$G12-$Q12)+1)/2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),"",N11+O11)</f>
        <v/>
      </c>
      <c r="R11" s="42" t="str">
        <f aca="false">IF(ISNUMBER($H11),1-$H11,"")</f>
        <v/>
      </c>
      <c r="S11" s="43" t="n">
        <f aca="false">IF(ISNUMBER($I11),1-$I11,"")</f>
        <v>0</v>
      </c>
    </row>
    <row r="12" customFormat="false" ht="15.95" hidden="false" customHeight="true" outlineLevel="0" collapsed="false">
      <c r="A12" s="44" t="n">
        <v>16825</v>
      </c>
      <c r="B12" s="45"/>
      <c r="C12" s="46" t="s">
        <v>17</v>
      </c>
      <c r="D12" s="47" t="n">
        <f aca="false">IF(ISNUMBER($G12),SUM(D8:D11),"")</f>
        <v>261</v>
      </c>
      <c r="E12" s="48" t="n">
        <f aca="false">IF(ISNUMBER($G12),SUM(E8:E11),"")</f>
        <v>123</v>
      </c>
      <c r="F12" s="48" t="n">
        <f aca="false">IF(ISNUMBER($G12),SUM(F8:F11),"")</f>
        <v>7</v>
      </c>
      <c r="G12" s="49" t="n">
        <f aca="false">IF(SUM($G8:$G11)+SUM($Q8:$Q11)&gt;0,SUM(G8:G11),"")</f>
        <v>384</v>
      </c>
      <c r="H12" s="47" t="n">
        <f aca="false">IF(ISNUMBER($G12),SUM(H8:H11),"")</f>
        <v>1</v>
      </c>
      <c r="I12" s="43"/>
      <c r="K12" s="50" t="n">
        <v>887</v>
      </c>
      <c r="L12" s="50"/>
      <c r="M12" s="46" t="s">
        <v>17</v>
      </c>
      <c r="N12" s="47" t="n">
        <f aca="false">IF(ISNUMBER($G12),SUM(N8:N11),"")</f>
        <v>269</v>
      </c>
      <c r="O12" s="48" t="n">
        <f aca="false">IF(ISNUMBER($G12),SUM(O8:O11),"")</f>
        <v>102</v>
      </c>
      <c r="P12" s="48" t="n">
        <f aca="false">IF(ISNUMBER($G12),SUM(P8:P11),"")</f>
        <v>12</v>
      </c>
      <c r="Q12" s="49" t="n">
        <f aca="false">IF(SUM($G8:$G11)+SUM($Q8:$Q11)&gt;0,SUM(Q8:Q11),"")</f>
        <v>371</v>
      </c>
      <c r="R12" s="47" t="n">
        <f aca="false">IF(ISNUMBER($G12),SUM(R8:R11),"")</f>
        <v>1</v>
      </c>
      <c r="S12" s="43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49</v>
      </c>
      <c r="E13" s="25" t="n">
        <v>70</v>
      </c>
      <c r="F13" s="25" t="n">
        <v>1</v>
      </c>
      <c r="G13" s="26" t="n">
        <f aca="false">IF(AND(ISBLANK(D13),ISBLANK(E13)),"",D13+E13)</f>
        <v>219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149</v>
      </c>
      <c r="O13" s="25" t="n">
        <v>45</v>
      </c>
      <c r="P13" s="25" t="n">
        <v>6</v>
      </c>
      <c r="Q13" s="26" t="n">
        <f aca="false">IF(AND(ISBLANK(N13),ISBLANK(O13)),"",N13+O13)</f>
        <v>194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33</v>
      </c>
      <c r="E14" s="34" t="n">
        <v>60</v>
      </c>
      <c r="F14" s="34" t="n">
        <v>4</v>
      </c>
      <c r="G14" s="35" t="n">
        <f aca="false">IF(AND(ISBLANK(D14),ISBLANK(E14)),"",D14+E14)</f>
        <v>193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136</v>
      </c>
      <c r="O14" s="34" t="n">
        <v>54</v>
      </c>
      <c r="P14" s="34" t="n">
        <v>6</v>
      </c>
      <c r="Q14" s="35" t="n">
        <f aca="false">IF(AND(ISBLANK(N14),ISBLANK(O14)),"",N14+O14)</f>
        <v>190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),"",D16+E16)</f>
        <v/>
      </c>
      <c r="H16" s="42" t="str">
        <f aca="false">IF(OR(ISNUMBER($G16),ISNUMBER($Q16)),(SIGN(N($G16)-N($Q16))+1)/2,"")</f>
        <v/>
      </c>
      <c r="I16" s="43" t="n">
        <f aca="false">IF(ISNUMBER(H17),(SIGN(1000*($H17-$R17)+$G17-$Q17)+1)/2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),"",N16+O16)</f>
        <v/>
      </c>
      <c r="R16" s="42" t="str">
        <f aca="false">IF(ISNUMBER($H16),1-$H16,"")</f>
        <v/>
      </c>
      <c r="S16" s="43" t="n">
        <f aca="false">IF(ISNUMBER($I16),1-$I16,"")</f>
        <v>0</v>
      </c>
    </row>
    <row r="17" customFormat="false" ht="15.95" hidden="false" customHeight="true" outlineLevel="0" collapsed="false">
      <c r="A17" s="50" t="n">
        <v>13164</v>
      </c>
      <c r="B17" s="50"/>
      <c r="C17" s="46" t="s">
        <v>17</v>
      </c>
      <c r="D17" s="47" t="n">
        <f aca="false">IF(ISNUMBER($G17),SUM(D13:D16),"")</f>
        <v>282</v>
      </c>
      <c r="E17" s="48" t="n">
        <f aca="false">IF(ISNUMBER($G17),SUM(E13:E16),"")</f>
        <v>130</v>
      </c>
      <c r="F17" s="48" t="n">
        <f aca="false">IF(ISNUMBER($G17),SUM(F13:F16),"")</f>
        <v>5</v>
      </c>
      <c r="G17" s="49" t="n">
        <f aca="false">IF(SUM($G13:$G16)+SUM($Q13:$Q16)&gt;0,SUM(G13:G16),"")</f>
        <v>412</v>
      </c>
      <c r="H17" s="47" t="n">
        <f aca="false">IF(ISNUMBER($G17),SUM(H13:H16),"")</f>
        <v>2</v>
      </c>
      <c r="I17" s="43"/>
      <c r="K17" s="50" t="n">
        <v>19344</v>
      </c>
      <c r="L17" s="50"/>
      <c r="M17" s="46" t="s">
        <v>17</v>
      </c>
      <c r="N17" s="47" t="n">
        <f aca="false">IF(ISNUMBER($G17),SUM(N13:N16),"")</f>
        <v>285</v>
      </c>
      <c r="O17" s="48" t="n">
        <f aca="false">IF(ISNUMBER($G17),SUM(O13:O16),"")</f>
        <v>99</v>
      </c>
      <c r="P17" s="48" t="n">
        <f aca="false">IF(ISNUMBER($G17),SUM(P13:P16),"")</f>
        <v>12</v>
      </c>
      <c r="Q17" s="49" t="n">
        <f aca="false">IF(SUM($G13:$G16)+SUM($Q13:$Q16)&gt;0,SUM(Q13:Q16),"")</f>
        <v>384</v>
      </c>
      <c r="R17" s="47" t="n">
        <f aca="false">IF(ISNUMBER($G17),SUM(R13:R16),"")</f>
        <v>0</v>
      </c>
      <c r="S17" s="43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31</v>
      </c>
      <c r="E18" s="25" t="n">
        <v>25</v>
      </c>
      <c r="F18" s="25" t="n">
        <v>15</v>
      </c>
      <c r="G18" s="26" t="n">
        <f aca="false">IF(AND(ISBLANK(D18),ISBLANK(E18)),"",D18+E18)</f>
        <v>156</v>
      </c>
      <c r="H18" s="27" t="n">
        <f aca="false">IF(OR(ISNUMBER($G18),ISNUMBER($Q18)),(SIGN(N($G18)-N($Q18))+1)/2,"")</f>
        <v>1</v>
      </c>
      <c r="I18" s="28"/>
      <c r="K18" s="29" t="s">
        <v>29</v>
      </c>
      <c r="L18" s="29"/>
      <c r="M18" s="23" t="n">
        <v>1</v>
      </c>
      <c r="N18" s="24" t="n">
        <v>112</v>
      </c>
      <c r="O18" s="25" t="n">
        <v>34</v>
      </c>
      <c r="P18" s="25" t="n">
        <v>12</v>
      </c>
      <c r="Q18" s="26" t="n">
        <f aca="false">IF(AND(ISBLANK(N18),ISBLANK(O18)),"",N18+O18)</f>
        <v>146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35</v>
      </c>
      <c r="E19" s="34" t="n">
        <v>52</v>
      </c>
      <c r="F19" s="34" t="n">
        <v>7</v>
      </c>
      <c r="G19" s="35" t="n">
        <f aca="false">IF(AND(ISBLANK(D19),ISBLANK(E19)),"",D19+E19)</f>
        <v>187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15</v>
      </c>
      <c r="O19" s="34" t="n">
        <v>27</v>
      </c>
      <c r="P19" s="34" t="n">
        <v>11</v>
      </c>
      <c r="Q19" s="35" t="n">
        <f aca="false">IF(AND(ISBLANK(N19),ISBLANK(O19)),"",N19+O19)</f>
        <v>142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),"",D21+E21)</f>
        <v/>
      </c>
      <c r="H21" s="42" t="str">
        <f aca="false">IF(OR(ISNUMBER($G21),ISNUMBER($Q21)),(SIGN(N($G21)-N($Q21))+1)/2,"")</f>
        <v/>
      </c>
      <c r="I21" s="43" t="n">
        <f aca="false">IF(ISNUMBER(H22),(SIGN(1000*($H22-$R22)+$G22-$Q22)+1)/2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),"",N21+O21)</f>
        <v/>
      </c>
      <c r="R21" s="42" t="str">
        <f aca="false">IF(ISNUMBER($H21),1-$H21,"")</f>
        <v/>
      </c>
      <c r="S21" s="43" t="n">
        <f aca="false">IF(ISNUMBER($I21),1-$I21,"")</f>
        <v>0</v>
      </c>
    </row>
    <row r="22" customFormat="false" ht="15.95" hidden="false" customHeight="true" outlineLevel="0" collapsed="false">
      <c r="A22" s="50" t="n">
        <v>17821</v>
      </c>
      <c r="B22" s="50"/>
      <c r="C22" s="46" t="s">
        <v>17</v>
      </c>
      <c r="D22" s="47" t="n">
        <f aca="false">IF(ISNUMBER($G22),SUM(D18:D21),"")</f>
        <v>266</v>
      </c>
      <c r="E22" s="48" t="n">
        <f aca="false">IF(ISNUMBER($G22),SUM(E18:E21),"")</f>
        <v>77</v>
      </c>
      <c r="F22" s="48" t="n">
        <f aca="false">IF(ISNUMBER($G22),SUM(F18:F21),"")</f>
        <v>22</v>
      </c>
      <c r="G22" s="49" t="n">
        <f aca="false">IF(SUM($G18:$G21)+SUM($Q18:$Q21)&gt;0,SUM(G18:G21),"")</f>
        <v>343</v>
      </c>
      <c r="H22" s="47" t="n">
        <f aca="false">IF(ISNUMBER($G22),SUM(H18:H21),"")</f>
        <v>2</v>
      </c>
      <c r="I22" s="43"/>
      <c r="K22" s="50" t="n">
        <v>14477</v>
      </c>
      <c r="L22" s="50"/>
      <c r="M22" s="46" t="s">
        <v>17</v>
      </c>
      <c r="N22" s="47" t="n">
        <f aca="false">IF(ISNUMBER($G22),SUM(N18:N21),"")</f>
        <v>227</v>
      </c>
      <c r="O22" s="48" t="n">
        <f aca="false">IF(ISNUMBER($G22),SUM(O18:O21),"")</f>
        <v>61</v>
      </c>
      <c r="P22" s="48" t="n">
        <f aca="false">IF(ISNUMBER($G22),SUM(P18:P21),"")</f>
        <v>23</v>
      </c>
      <c r="Q22" s="49" t="n">
        <f aca="false">IF(SUM($G18:$G21)+SUM($Q18:$Q21)&gt;0,SUM(Q18:Q21),"")</f>
        <v>288</v>
      </c>
      <c r="R22" s="47" t="n">
        <f aca="false">IF(ISNUMBER($G22),SUM(R18:R21),"")</f>
        <v>0</v>
      </c>
      <c r="S22" s="43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128</v>
      </c>
      <c r="E23" s="25" t="n">
        <v>50</v>
      </c>
      <c r="F23" s="25" t="n">
        <v>1</v>
      </c>
      <c r="G23" s="26" t="n">
        <f aca="false">IF(AND(ISBLANK(D23),ISBLANK(E23)),"",D23+E23)</f>
        <v>178</v>
      </c>
      <c r="H23" s="27" t="n">
        <f aca="false">IF(OR(ISNUMBER($G23),ISNUMBER($Q23)),(SIGN(N($G23)-N($Q23))+1)/2,"")</f>
        <v>0</v>
      </c>
      <c r="I23" s="28"/>
      <c r="K23" s="29" t="s">
        <v>33</v>
      </c>
      <c r="L23" s="29"/>
      <c r="M23" s="23" t="n">
        <v>1</v>
      </c>
      <c r="N23" s="24" t="n">
        <v>127</v>
      </c>
      <c r="O23" s="25" t="n">
        <v>68</v>
      </c>
      <c r="P23" s="25" t="n">
        <v>3</v>
      </c>
      <c r="Q23" s="26" t="n">
        <f aca="false">IF(AND(ISBLANK(N23),ISBLANK(O23)),"",N23+O23)</f>
        <v>195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31</v>
      </c>
      <c r="E24" s="34" t="n">
        <v>68</v>
      </c>
      <c r="F24" s="34" t="n">
        <v>2</v>
      </c>
      <c r="G24" s="35" t="n">
        <f aca="false">IF(AND(ISBLANK(D24),ISBLANK(E24)),"",D24+E24)</f>
        <v>199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140</v>
      </c>
      <c r="O24" s="34" t="n">
        <v>63</v>
      </c>
      <c r="P24" s="34" t="n">
        <v>3</v>
      </c>
      <c r="Q24" s="35" t="n">
        <f aca="false">IF(AND(ISBLANK(N24),ISBLANK(O24)),"",N24+O24)</f>
        <v>203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),"",D26+E26)</f>
        <v/>
      </c>
      <c r="H26" s="42" t="str">
        <f aca="false">IF(OR(ISNUMBER($G26),ISNUMBER($Q26)),(SIGN(N($G26)-N($Q26))+1)/2,"")</f>
        <v/>
      </c>
      <c r="I26" s="43" t="n">
        <f aca="false">IF(ISNUMBER(H27),(SIGN(1000*($H27-$R27)+$G27-$Q27)+1)/2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),"",N26+O26)</f>
        <v/>
      </c>
      <c r="R26" s="42" t="str">
        <f aca="false">IF(ISNUMBER($H26),1-$H26,"")</f>
        <v/>
      </c>
      <c r="S26" s="43" t="n">
        <f aca="false">IF(ISNUMBER($I26),1-$I26,"")</f>
        <v>1</v>
      </c>
    </row>
    <row r="27" customFormat="false" ht="15.95" hidden="false" customHeight="true" outlineLevel="0" collapsed="false">
      <c r="A27" s="50" t="n">
        <v>14364</v>
      </c>
      <c r="B27" s="50"/>
      <c r="C27" s="46" t="s">
        <v>17</v>
      </c>
      <c r="D27" s="47" t="n">
        <f aca="false">IF(ISNUMBER($G27),SUM(D23:D26),"")</f>
        <v>259</v>
      </c>
      <c r="E27" s="48" t="n">
        <f aca="false">IF(ISNUMBER($G27),SUM(E23:E26),"")</f>
        <v>118</v>
      </c>
      <c r="F27" s="48" t="n">
        <f aca="false">IF(ISNUMBER($G27),SUM(F23:F26),"")</f>
        <v>3</v>
      </c>
      <c r="G27" s="49" t="n">
        <f aca="false">IF(SUM($G23:$G26)+SUM($Q23:$Q26)&gt;0,SUM(G23:G26),"")</f>
        <v>377</v>
      </c>
      <c r="H27" s="47" t="n">
        <f aca="false">IF(ISNUMBER($G27),SUM(H23:H26),"")</f>
        <v>0</v>
      </c>
      <c r="I27" s="43"/>
      <c r="K27" s="50" t="n">
        <v>885</v>
      </c>
      <c r="L27" s="50"/>
      <c r="M27" s="46" t="s">
        <v>17</v>
      </c>
      <c r="N27" s="47" t="n">
        <f aca="false">IF(ISNUMBER($G27),SUM(N23:N26),"")</f>
        <v>267</v>
      </c>
      <c r="O27" s="48" t="n">
        <f aca="false">IF(ISNUMBER($G27),SUM(O23:O26),"")</f>
        <v>131</v>
      </c>
      <c r="P27" s="48" t="n">
        <f aca="false">IF(ISNUMBER($G27),SUM(P23:P26),"")</f>
        <v>6</v>
      </c>
      <c r="Q27" s="49" t="n">
        <f aca="false">IF(SUM($G23:$G26)+SUM($Q23:$Q26)&gt;0,SUM(Q23:Q26),"")</f>
        <v>398</v>
      </c>
      <c r="R27" s="47" t="n">
        <f aca="false">IF(ISNUMBER($G27),SUM(R23:R26),"")</f>
        <v>2</v>
      </c>
      <c r="S27" s="43"/>
    </row>
    <row r="28" customFormat="false" ht="12.95" hidden="false" customHeight="true" outlineLevel="0" collapsed="false">
      <c r="A28" s="29"/>
      <c r="B28" s="29"/>
      <c r="C28" s="23" t="n">
        <v>1</v>
      </c>
      <c r="D28" s="24"/>
      <c r="E28" s="25"/>
      <c r="F28" s="25"/>
      <c r="G28" s="26" t="str">
        <f aca="false">IF(AND(ISBLANK(D28),ISBLANK(E28)),"",D28+E28)</f>
        <v/>
      </c>
      <c r="H28" s="27" t="str">
        <f aca="false">IF(OR(ISNUMBER($G28),ISNUMBER($Q28)),(SIGN(N($G28)-N($Q28))+1)/2,"")</f>
        <v/>
      </c>
      <c r="I28" s="28"/>
      <c r="K28" s="29"/>
      <c r="L28" s="29"/>
      <c r="M28" s="23" t="n">
        <v>1</v>
      </c>
      <c r="N28" s="24"/>
      <c r="O28" s="25"/>
      <c r="P28" s="25"/>
      <c r="Q28" s="26" t="str">
        <f aca="false">IF(AND(ISBLANK(N28),ISBLANK(O28)),"",N28+O28)</f>
        <v/>
      </c>
      <c r="R28" s="27" t="str">
        <f aca="false">IF(ISNUMBER($H28),1-$H28,"")</f>
        <v/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/>
      <c r="E29" s="34"/>
      <c r="F29" s="34"/>
      <c r="G29" s="35" t="str">
        <f aca="false">IF(AND(ISBLANK(D29),ISBLANK(E29)),"",D29+E29)</f>
        <v/>
      </c>
      <c r="H29" s="36" t="str">
        <f aca="false">IF(OR(ISNUMBER($G29),ISNUMBER($Q29)),(SIGN(N($G29)-N($Q29))+1)/2,"")</f>
        <v/>
      </c>
      <c r="I29" s="28"/>
      <c r="K29" s="29"/>
      <c r="L29" s="29"/>
      <c r="M29" s="32" t="n">
        <v>2</v>
      </c>
      <c r="N29" s="33"/>
      <c r="O29" s="34"/>
      <c r="P29" s="34"/>
      <c r="Q29" s="35" t="str">
        <f aca="false">IF(AND(ISBLANK(N29),ISBLANK(O29)),"",N29+O29)</f>
        <v/>
      </c>
      <c r="R29" s="36" t="str">
        <f aca="false">IF(ISNUMBER($H29),1-$H29,"")</f>
        <v/>
      </c>
      <c r="S29" s="28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),"",D31+E31)</f>
        <v/>
      </c>
      <c r="H31" s="42" t="str">
        <f aca="false">IF(OR(ISNUMBER($G31),ISNUMBER($Q31)),(SIGN(N($G31)-N($Q31))+1)/2,"")</f>
        <v/>
      </c>
      <c r="I31" s="43" t="str">
        <f aca="false">IF(ISNUMBER(H32),(SIGN(1000*($H32-$R32)+$G32-$Q32)+1)/2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),"",N31+O31)</f>
        <v/>
      </c>
      <c r="R31" s="42" t="str">
        <f aca="false">IF(ISNUMBER($H31),1-$H31,"")</f>
        <v/>
      </c>
      <c r="S31" s="43" t="str">
        <f aca="false">IF(ISNUMBER($I31),1-$I31,"")</f>
        <v/>
      </c>
    </row>
    <row r="32" customFormat="false" ht="15.95" hidden="false" customHeight="true" outlineLevel="0" collapsed="false">
      <c r="A32" s="50"/>
      <c r="B32" s="50"/>
      <c r="C32" s="46" t="s">
        <v>17</v>
      </c>
      <c r="D32" s="47" t="str">
        <f aca="false">IF(ISNUMBER($G32),SUM(D28:D31),"")</f>
        <v/>
      </c>
      <c r="E32" s="48" t="str">
        <f aca="false">IF(ISNUMBER($G32),SUM(E28:E31),"")</f>
        <v/>
      </c>
      <c r="F32" s="48" t="str">
        <f aca="false">IF(ISNUMBER($G32),SUM(F28:F31),"")</f>
        <v/>
      </c>
      <c r="G32" s="49" t="str">
        <f aca="false">IF(SUM($G28:$G31)+SUM($Q28:$Q31)&gt;0,SUM(G28:G31),"")</f>
        <v/>
      </c>
      <c r="H32" s="47" t="str">
        <f aca="false">IF(ISNUMBER($G32),SUM(H28:H31),"")</f>
        <v/>
      </c>
      <c r="I32" s="43"/>
      <c r="K32" s="50"/>
      <c r="L32" s="50"/>
      <c r="M32" s="46" t="s">
        <v>17</v>
      </c>
      <c r="N32" s="47" t="str">
        <f aca="false">IF(ISNUMBER($G32),SUM(N28:N31),"")</f>
        <v/>
      </c>
      <c r="O32" s="48" t="str">
        <f aca="false">IF(ISNUMBER($G32),SUM(O28:O31),"")</f>
        <v/>
      </c>
      <c r="P32" s="48" t="str">
        <f aca="false">IF(ISNUMBER($G32),SUM(P28:P31),"")</f>
        <v/>
      </c>
      <c r="Q32" s="49" t="str">
        <f aca="false">IF(SUM($G28:$G31)+SUM($Q28:$Q31)&gt;0,SUM(Q28:Q31),"")</f>
        <v/>
      </c>
      <c r="R32" s="47" t="str">
        <f aca="false">IF(ISNUMBER($G32),SUM(R28:R31),"")</f>
        <v/>
      </c>
      <c r="S32" s="43"/>
    </row>
    <row r="33" customFormat="false" ht="12.95" hidden="false" customHeight="true" outlineLevel="0" collapsed="false">
      <c r="A33" s="29"/>
      <c r="B33" s="29"/>
      <c r="C33" s="23" t="n">
        <v>1</v>
      </c>
      <c r="D33" s="24"/>
      <c r="E33" s="25"/>
      <c r="F33" s="25"/>
      <c r="G33" s="26" t="str">
        <f aca="false">IF(AND(ISBLANK(D33),ISBLANK(E33)),"",D33+E33)</f>
        <v/>
      </c>
      <c r="H33" s="27" t="str">
        <f aca="false">IF(OR(ISNUMBER($G33),ISNUMBER($Q33)),(SIGN(N($G33)-N($Q33))+1)/2,"")</f>
        <v/>
      </c>
      <c r="I33" s="28"/>
      <c r="K33" s="37"/>
      <c r="L33" s="37"/>
      <c r="M33" s="23" t="n">
        <v>1</v>
      </c>
      <c r="N33" s="24"/>
      <c r="O33" s="25"/>
      <c r="P33" s="25"/>
      <c r="Q33" s="26" t="str">
        <f aca="false">IF(AND(ISBLANK(N33),ISBLANK(O33)),"",N33+O33)</f>
        <v/>
      </c>
      <c r="R33" s="27" t="str">
        <f aca="false">IF(ISNUMBER($H33),1-$H33,"")</f>
        <v/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/>
      <c r="E34" s="34"/>
      <c r="F34" s="34"/>
      <c r="G34" s="35" t="str">
        <f aca="false">IF(AND(ISBLANK(D34),ISBLANK(E34)),"",D34+E34)</f>
        <v/>
      </c>
      <c r="H34" s="36" t="str">
        <f aca="false">IF(OR(ISNUMBER($G34),ISNUMBER($Q34)),(SIGN(N($G34)-N($Q34))+1)/2,"")</f>
        <v/>
      </c>
      <c r="I34" s="28"/>
      <c r="K34" s="37"/>
      <c r="L34" s="37"/>
      <c r="M34" s="32" t="n">
        <v>2</v>
      </c>
      <c r="N34" s="33"/>
      <c r="O34" s="34"/>
      <c r="P34" s="34"/>
      <c r="Q34" s="35" t="str">
        <f aca="false">IF(AND(ISBLANK(N34),ISBLANK(O34)),"",N34+O34)</f>
        <v/>
      </c>
      <c r="R34" s="36" t="str">
        <f aca="false">IF(ISNUMBER($H34),1-$H34,"")</f>
        <v/>
      </c>
      <c r="S34" s="28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),"",D36+E36)</f>
        <v/>
      </c>
      <c r="H36" s="42" t="str">
        <f aca="false">IF(OR(ISNUMBER($G36),ISNUMBER($Q36)),(SIGN(N($G36)-N($Q36))+1)/2,"")</f>
        <v/>
      </c>
      <c r="I36" s="43" t="str">
        <f aca="false">IF(ISNUMBER(H37),(SIGN(1000*($H37-$R37)+$G37-$Q37)+1)/2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),"",N36+O36)</f>
        <v/>
      </c>
      <c r="R36" s="42" t="str">
        <f aca="false">IF(ISNUMBER($H36),1-$H36,"")</f>
        <v/>
      </c>
      <c r="S36" s="43" t="str">
        <f aca="false">IF(ISNUMBER($I36),1-$I36,"")</f>
        <v/>
      </c>
    </row>
    <row r="37" customFormat="false" ht="15.95" hidden="false" customHeight="true" outlineLevel="0" collapsed="false">
      <c r="A37" s="50"/>
      <c r="B37" s="50"/>
      <c r="C37" s="46" t="s">
        <v>17</v>
      </c>
      <c r="D37" s="47" t="str">
        <f aca="false">IF(ISNUMBER($G37),SUM(D33:D36),"")</f>
        <v/>
      </c>
      <c r="E37" s="48" t="str">
        <f aca="false">IF(ISNUMBER($G37),SUM(E33:E36),"")</f>
        <v/>
      </c>
      <c r="F37" s="48" t="str">
        <f aca="false">IF(ISNUMBER($G37),SUM(F33:F36),"")</f>
        <v/>
      </c>
      <c r="G37" s="49" t="str">
        <f aca="false">IF(SUM($G33:$G36)+SUM($Q33:$Q36)&gt;0,SUM(G33:G36),"")</f>
        <v/>
      </c>
      <c r="H37" s="47" t="str">
        <f aca="false">IF(ISNUMBER($G37),SUM(H33:H36),"")</f>
        <v/>
      </c>
      <c r="I37" s="43"/>
      <c r="K37" s="50"/>
      <c r="L37" s="50"/>
      <c r="M37" s="46" t="s">
        <v>17</v>
      </c>
      <c r="N37" s="47" t="str">
        <f aca="false">IF(ISNUMBER($G37),SUM(N33:N36),"")</f>
        <v/>
      </c>
      <c r="O37" s="48" t="str">
        <f aca="false">IF(ISNUMBER($G37),SUM(O33:O36),"")</f>
        <v/>
      </c>
      <c r="P37" s="48" t="str">
        <f aca="false">IF(ISNUMBER($G37),SUM(P33:P36),"")</f>
        <v/>
      </c>
      <c r="Q37" s="49" t="str">
        <f aca="false">IF(SUM($G33:$G36)+SUM($Q33:$Q36)&gt;0,SUM(Q33:Q36),"")</f>
        <v/>
      </c>
      <c r="R37" s="47" t="str">
        <f aca="false">IF(ISNUMBER($G37),SUM(R33:R36),"")</f>
        <v/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6</v>
      </c>
      <c r="D39" s="54" t="n">
        <f aca="false">IF(ISNUMBER($G39),SUM(D12,D17,D22,D27,D32,D37),"")</f>
        <v>1068</v>
      </c>
      <c r="E39" s="55" t="n">
        <f aca="false">IF(ISNUMBER($G39),SUM(E12,E17,E22,E27,E32,E37),"")</f>
        <v>448</v>
      </c>
      <c r="F39" s="55" t="n">
        <f aca="false">IF(ISNUMBER($G39),SUM(F12,F17,F22,F27,F32,F37),"")</f>
        <v>37</v>
      </c>
      <c r="G39" s="56" t="n">
        <f aca="false">IF(SUM($G$8:$G$37)+SUM($Q$8:$Q$37)&gt;0,SUM(G12,G17,G22,G27,G32,G37),"")</f>
        <v>1516</v>
      </c>
      <c r="H39" s="57" t="n">
        <f aca="false">IF(SUM($G$8:$G$37)+SUM($Q$8:$Q$37)&gt;0,SUM(H12,H17,H22,H27,H32,H37),"")</f>
        <v>5</v>
      </c>
      <c r="I39" s="43" t="n">
        <f aca="false">IF(ISNUMBER($G39),(SIGN($G39-$Q39)+1)/IF(COUNT(I$11,I$16,I$21,I$26,I$31,I$36)&gt;3,1,2),"")</f>
        <v>2</v>
      </c>
      <c r="K39" s="51"/>
      <c r="L39" s="52"/>
      <c r="M39" s="53" t="s">
        <v>36</v>
      </c>
      <c r="N39" s="54" t="n">
        <f aca="false">IF(ISNUMBER($G39),SUM(N12,N17,N22,N27,N32,N37),"")</f>
        <v>1048</v>
      </c>
      <c r="O39" s="55" t="n">
        <f aca="false">IF(ISNUMBER($G39),SUM(O12,O17,O22,O27,O32,O37),"")</f>
        <v>393</v>
      </c>
      <c r="P39" s="55" t="n">
        <f aca="false">IF(ISNUMBER($G39),SUM(P12,P17,P22,P27,P32,P37),"")</f>
        <v>53</v>
      </c>
      <c r="Q39" s="56" t="n">
        <f aca="false">IF(SUM($G$8:$G$37)+SUM($Q$8:$Q$37)&gt;0,SUM(Q12,Q17,Q22,Q27,Q32,Q37),"")</f>
        <v>1441</v>
      </c>
      <c r="R39" s="57" t="n">
        <f aca="false">IF(SUM($G$8:$G$37)+SUM($Q$8:$Q$37)&gt;0,SUM(R12,R17,R22,R27,R32,R37),"")</f>
        <v>3</v>
      </c>
      <c r="S39" s="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37</v>
      </c>
      <c r="C41" s="60" t="s">
        <v>38</v>
      </c>
      <c r="D41" s="60"/>
      <c r="E41" s="60"/>
      <c r="G41" s="61"/>
      <c r="H41" s="61"/>
      <c r="I41" s="62" t="n">
        <f aca="false">IF(ISNUMBER(I$39),SUM(I11,I16,I21,I26,I31,I36,I39),"")</f>
        <v>5</v>
      </c>
      <c r="K41" s="58"/>
      <c r="L41" s="59" t="s">
        <v>37</v>
      </c>
      <c r="M41" s="60" t="s">
        <v>39</v>
      </c>
      <c r="N41" s="60"/>
      <c r="O41" s="60"/>
      <c r="Q41" s="61" t="s">
        <v>40</v>
      </c>
      <c r="R41" s="61"/>
      <c r="S41" s="62" t="n">
        <f aca="false">IF(ISNUMBER(S$39),SUM(S11,S16,S21,S26,S31,S36,S39),"")</f>
        <v>1</v>
      </c>
    </row>
    <row r="42" customFormat="false" ht="18" hidden="false" customHeight="true" outlineLevel="0" collapsed="false">
      <c r="A42" s="58"/>
      <c r="B42" s="59" t="s">
        <v>41</v>
      </c>
      <c r="C42" s="63"/>
      <c r="D42" s="63"/>
      <c r="E42" s="63"/>
      <c r="G42" s="64"/>
      <c r="H42" s="64"/>
      <c r="I42" s="64"/>
      <c r="K42" s="58"/>
      <c r="L42" s="59" t="s">
        <v>41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2</v>
      </c>
      <c r="B43" s="59" t="s">
        <v>43</v>
      </c>
      <c r="C43" s="65" t="s">
        <v>44</v>
      </c>
      <c r="D43" s="65"/>
      <c r="E43" s="65"/>
      <c r="F43" s="65"/>
      <c r="G43" s="65"/>
      <c r="H43" s="65"/>
      <c r="I43" s="59"/>
      <c r="J43" s="59"/>
      <c r="K43" s="59" t="s">
        <v>45</v>
      </c>
      <c r="L43" s="66" t="s">
        <v>46</v>
      </c>
      <c r="M43" s="66"/>
      <c r="O43" s="59" t="s">
        <v>41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7" t="str">
        <f aca="false">"Technické podmínky utkání:   "&amp;$B$3&amp;IF(ISBLANK($B$3),""," – ")&amp;$L$3</f>
        <v>Technické podmínky utkání:   Čechie-Admira – KK Konstruktiva "B"</v>
      </c>
    </row>
    <row r="46" customFormat="false" ht="20.1" hidden="false" customHeight="true" outlineLevel="0" collapsed="false">
      <c r="B46" s="4" t="s">
        <v>47</v>
      </c>
      <c r="C46" s="68" t="n">
        <v>0.416666666666667</v>
      </c>
      <c r="D46" s="68"/>
      <c r="I46" s="4" t="s">
        <v>48</v>
      </c>
      <c r="J46" s="69" t="n">
        <v>21</v>
      </c>
      <c r="K46" s="69"/>
    </row>
    <row r="47" customFormat="false" ht="20.1" hidden="false" customHeight="true" outlineLevel="0" collapsed="false">
      <c r="B47" s="4" t="s">
        <v>49</v>
      </c>
      <c r="C47" s="70" t="n">
        <v>0.555555555555556</v>
      </c>
      <c r="D47" s="70"/>
      <c r="I47" s="4" t="s">
        <v>50</v>
      </c>
      <c r="J47" s="71" t="n">
        <v>3</v>
      </c>
      <c r="K47" s="71"/>
      <c r="P47" s="4" t="s">
        <v>51</v>
      </c>
      <c r="Q47" s="72"/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5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7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4</v>
      </c>
      <c r="C55" s="82"/>
      <c r="D55" s="83"/>
      <c r="E55" s="81" t="s">
        <v>55</v>
      </c>
      <c r="F55" s="82"/>
      <c r="G55" s="82"/>
      <c r="H55" s="82"/>
      <c r="I55" s="83"/>
      <c r="J55" s="76"/>
      <c r="K55" s="84"/>
      <c r="L55" s="81" t="s">
        <v>54</v>
      </c>
      <c r="M55" s="82"/>
      <c r="N55" s="83"/>
      <c r="O55" s="81" t="s">
        <v>5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6</v>
      </c>
      <c r="B56" s="87" t="s">
        <v>57</v>
      </c>
      <c r="C56" s="88"/>
      <c r="D56" s="89" t="s">
        <v>58</v>
      </c>
      <c r="E56" s="87" t="s">
        <v>57</v>
      </c>
      <c r="F56" s="90"/>
      <c r="G56" s="90"/>
      <c r="H56" s="91"/>
      <c r="I56" s="89" t="s">
        <v>58</v>
      </c>
      <c r="J56" s="76"/>
      <c r="K56" s="92" t="s">
        <v>56</v>
      </c>
      <c r="L56" s="87" t="s">
        <v>57</v>
      </c>
      <c r="M56" s="88"/>
      <c r="N56" s="89" t="s">
        <v>58</v>
      </c>
      <c r="O56" s="87" t="s">
        <v>57</v>
      </c>
      <c r="P56" s="90"/>
      <c r="Q56" s="90"/>
      <c r="R56" s="91"/>
      <c r="S56" s="93" t="s">
        <v>5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59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61</v>
      </c>
      <c r="C66" s="106" t="n">
        <v>40999</v>
      </c>
      <c r="D66" s="106"/>
      <c r="E66" s="106"/>
      <c r="F66" s="106"/>
      <c r="G66" s="106"/>
      <c r="H66" s="106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31T11:17:51Z</cp:lastPrinted>
  <dcterms:modified xsi:type="dcterms:W3CDTF">2012-03-31T17:27:26Z</dcterms:modified>
  <cp:revision>0</cp:revision>
  <dc:subject/>
  <dc:title/>
</cp:coreProperties>
</file>