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ka Družstva 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Česká kuželkářská asociace</t>
  </si>
  <si>
    <t xml:space="preserve">SOUPISKA DRUŽSTVA</t>
  </si>
  <si>
    <t xml:space="preserve">TJ Slavoj Plzeň B</t>
  </si>
  <si>
    <t xml:space="preserve">Úplný název oddílu/klubu</t>
  </si>
  <si>
    <t xml:space="preserve">Kategorie:</t>
  </si>
  <si>
    <t xml:space="preserve">muži</t>
  </si>
  <si>
    <t xml:space="preserve">ženy</t>
  </si>
  <si>
    <t xml:space="preserve">dorostenci</t>
  </si>
  <si>
    <t xml:space="preserve">dorostenky</t>
  </si>
  <si>
    <t xml:space="preserve">divize</t>
  </si>
  <si>
    <t xml:space="preserve">krajský
přebor</t>
  </si>
  <si>
    <t xml:space="preserve">okresní
přebor</t>
  </si>
  <si>
    <t xml:space="preserve">Soutěž:</t>
  </si>
  <si>
    <t xml:space="preserve">liga</t>
  </si>
  <si>
    <t xml:space="preserve">Stupeň:</t>
  </si>
  <si>
    <t xml:space="preserve">Ročník </t>
  </si>
  <si>
    <t xml:space="preserve">2012/2013</t>
  </si>
  <si>
    <t xml:space="preserve">X</t>
  </si>
  <si>
    <t xml:space="preserve">podzim</t>
  </si>
  <si>
    <t xml:space="preserve">jaro</t>
  </si>
  <si>
    <t xml:space="preserve">Vedoucí družstva:</t>
  </si>
  <si>
    <t xml:space="preserve">Hranáč Václav</t>
  </si>
  <si>
    <t xml:space="preserve">Reg. číslo:</t>
  </si>
  <si>
    <t xml:space="preserve">Trenér družstva:</t>
  </si>
  <si>
    <t xml:space="preserve">Příjmení a jméno hráče</t>
  </si>
  <si>
    <t xml:space="preserve">Registrační číslo</t>
  </si>
  <si>
    <t xml:space="preserve">Datum narození</t>
  </si>
  <si>
    <t xml:space="preserve">Platnost průkazu</t>
  </si>
  <si>
    <t xml:space="preserve">Vavřička Jiří</t>
  </si>
  <si>
    <t xml:space="preserve">Matoušek Jaroslav</t>
  </si>
  <si>
    <t xml:space="preserve">Šůla Dobroslav</t>
  </si>
  <si>
    <t xml:space="preserve">Kreutzer Josef st.</t>
  </si>
  <si>
    <t xml:space="preserve">Opatrný Jiří</t>
  </si>
  <si>
    <t xml:space="preserve">V</t>
  </si>
  <si>
    <t xml:space="preserve">Plzni</t>
  </si>
  <si>
    <t xml:space="preserve">dne</t>
  </si>
  <si>
    <t xml:space="preserve">Jiří Vavřička</t>
  </si>
  <si>
    <t xml:space="preserve">Jméno odpověd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?0\."/>
    <numFmt numFmtId="167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8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0360</xdr:colOff>
      <xdr:row>1</xdr:row>
      <xdr:rowOff>4755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131724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je/Ku&#382;elky%20-%20Slavoj/Odd&#237;l/Seznam%20&#269;len&#367;,%20telefonn&#237;%20&#269;&#237;sla,%20platnost%20registrac&#237;,%20tvorba%20soupise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 členů"/>
      <sheetName val="Soupiska Družstva A"/>
      <sheetName val="Soupiska Družstva B"/>
      <sheetName val="Soupiska Družstva C"/>
      <sheetName val="Soupiska Družstva D"/>
    </sheetNames>
    <sheetDataSet>
      <sheetData sheetId="0">
        <row r="5">
          <cell r="B5" t="str">
            <v>Cinková Libuše</v>
          </cell>
          <cell r="C5">
            <v>13774</v>
          </cell>
          <cell r="D5">
            <v>19033</v>
          </cell>
          <cell r="E5">
            <v>41827</v>
          </cell>
        </row>
        <row r="6">
          <cell r="B6" t="str">
            <v>Findejs Milan</v>
          </cell>
          <cell r="C6">
            <v>13631</v>
          </cell>
          <cell r="D6">
            <v>26272</v>
          </cell>
          <cell r="E6">
            <v>41618</v>
          </cell>
        </row>
        <row r="7">
          <cell r="B7" t="str">
            <v>Findejsová Lenka</v>
          </cell>
          <cell r="C7">
            <v>15465</v>
          </cell>
          <cell r="D7">
            <v>30190</v>
          </cell>
          <cell r="E7">
            <v>42731</v>
          </cell>
        </row>
        <row r="8">
          <cell r="B8" t="str">
            <v>Harmáček Jakub</v>
          </cell>
          <cell r="C8">
            <v>22392</v>
          </cell>
          <cell r="D8">
            <v>36095</v>
          </cell>
          <cell r="E8">
            <v>42614</v>
          </cell>
        </row>
        <row r="9">
          <cell r="B9" t="str">
            <v>Harmáček Petr</v>
          </cell>
          <cell r="C9">
            <v>5428</v>
          </cell>
          <cell r="D9">
            <v>24170</v>
          </cell>
          <cell r="E9">
            <v>42614</v>
          </cell>
        </row>
        <row r="10">
          <cell r="B10" t="str">
            <v>Henrich Dalibor</v>
          </cell>
          <cell r="C10">
            <v>14153</v>
          </cell>
          <cell r="D10">
            <v>21339</v>
          </cell>
          <cell r="E10">
            <v>41827</v>
          </cell>
        </row>
        <row r="11">
          <cell r="B11" t="str">
            <v>Hofreitrová Hana</v>
          </cell>
          <cell r="C11">
            <v>11166</v>
          </cell>
          <cell r="D11">
            <v>19147</v>
          </cell>
          <cell r="E11">
            <v>42731</v>
          </cell>
        </row>
        <row r="12">
          <cell r="B12" t="str">
            <v>Hořejší Josef</v>
          </cell>
          <cell r="C12">
            <v>5652</v>
          </cell>
          <cell r="D12">
            <v>18612</v>
          </cell>
          <cell r="E12">
            <v>42607</v>
          </cell>
        </row>
        <row r="13">
          <cell r="B13" t="str">
            <v>Hranáč Václav</v>
          </cell>
          <cell r="C13">
            <v>15722</v>
          </cell>
          <cell r="D13">
            <v>19893</v>
          </cell>
          <cell r="E13">
            <v>42607</v>
          </cell>
        </row>
        <row r="14">
          <cell r="B14" t="str">
            <v>Janouš Petr</v>
          </cell>
          <cell r="C14">
            <v>22373</v>
          </cell>
          <cell r="D14">
            <v>35738</v>
          </cell>
          <cell r="E14">
            <v>42607</v>
          </cell>
        </row>
        <row r="15">
          <cell r="B15" t="str">
            <v>Jelínek Stanislav</v>
          </cell>
          <cell r="C15">
            <v>4502</v>
          </cell>
          <cell r="D15">
            <v>12943</v>
          </cell>
          <cell r="E15">
            <v>42731</v>
          </cell>
        </row>
        <row r="16">
          <cell r="B16" t="str">
            <v>Jeremiáš Zdeněk</v>
          </cell>
          <cell r="C16">
            <v>15723</v>
          </cell>
          <cell r="D16">
            <v>20789</v>
          </cell>
          <cell r="E16">
            <v>42607</v>
          </cell>
        </row>
        <row r="17">
          <cell r="B17" t="str">
            <v>Kotroušová Jana</v>
          </cell>
          <cell r="C17">
            <v>11167</v>
          </cell>
          <cell r="D17">
            <v>19367</v>
          </cell>
          <cell r="E17">
            <v>42731</v>
          </cell>
        </row>
        <row r="18">
          <cell r="B18" t="str">
            <v>Kreutzer Josef ml.</v>
          </cell>
          <cell r="C18">
            <v>18908</v>
          </cell>
          <cell r="D18">
            <v>33618</v>
          </cell>
          <cell r="E18">
            <v>42235</v>
          </cell>
        </row>
        <row r="19">
          <cell r="B19" t="str">
            <v>Kreutzer Josef st.</v>
          </cell>
          <cell r="C19">
            <v>4508</v>
          </cell>
          <cell r="D19">
            <v>19145</v>
          </cell>
          <cell r="E19">
            <v>42968</v>
          </cell>
        </row>
        <row r="20">
          <cell r="B20" t="str">
            <v>Kubová Mirka</v>
          </cell>
          <cell r="C20">
            <v>22374</v>
          </cell>
          <cell r="D20">
            <v>36280</v>
          </cell>
          <cell r="E20">
            <v>42607</v>
          </cell>
        </row>
        <row r="21">
          <cell r="B21" t="str">
            <v>Marčíková Kamila</v>
          </cell>
          <cell r="C21">
            <v>22865</v>
          </cell>
          <cell r="D21">
            <v>27822</v>
          </cell>
          <cell r="E21">
            <v>42968</v>
          </cell>
        </row>
        <row r="22">
          <cell r="B22" t="str">
            <v>Mašek Karel</v>
          </cell>
          <cell r="C22">
            <v>4511</v>
          </cell>
          <cell r="D22">
            <v>14919</v>
          </cell>
          <cell r="E22">
            <v>42731</v>
          </cell>
        </row>
        <row r="23">
          <cell r="B23" t="str">
            <v>Matějka Zdeněk</v>
          </cell>
          <cell r="C23">
            <v>5759</v>
          </cell>
          <cell r="D23">
            <v>16938</v>
          </cell>
          <cell r="E23">
            <v>42731</v>
          </cell>
        </row>
        <row r="24">
          <cell r="B24" t="str">
            <v>Matoušek Jaroslav</v>
          </cell>
          <cell r="C24">
            <v>4513</v>
          </cell>
          <cell r="D24">
            <v>17688</v>
          </cell>
          <cell r="E24">
            <v>42731</v>
          </cell>
        </row>
        <row r="25">
          <cell r="B25" t="str">
            <v>Müller Michal</v>
          </cell>
          <cell r="C25">
            <v>12602</v>
          </cell>
          <cell r="D25">
            <v>22613</v>
          </cell>
          <cell r="E25">
            <v>42968</v>
          </cell>
        </row>
        <row r="26">
          <cell r="B26" t="str">
            <v>Müllerová Ljubica</v>
          </cell>
          <cell r="C26">
            <v>4523</v>
          </cell>
          <cell r="D26">
            <v>22185</v>
          </cell>
          <cell r="E26">
            <v>41897</v>
          </cell>
        </row>
        <row r="27">
          <cell r="B27" t="str">
            <v>Opatrný Jiří</v>
          </cell>
          <cell r="C27">
            <v>19819</v>
          </cell>
          <cell r="D27">
            <v>27202</v>
          </cell>
          <cell r="E27">
            <v>42731</v>
          </cell>
        </row>
        <row r="28">
          <cell r="B28" t="str">
            <v>Pechmanová Hana</v>
          </cell>
          <cell r="C28">
            <v>1756</v>
          </cell>
          <cell r="D28">
            <v>18418</v>
          </cell>
          <cell r="E28">
            <v>42731</v>
          </cell>
        </row>
        <row r="29">
          <cell r="B29" t="str">
            <v>Pešek Jan ml.</v>
          </cell>
        </row>
        <row r="30">
          <cell r="B30" t="str">
            <v>Pešek Jan st.</v>
          </cell>
          <cell r="C30">
            <v>5651</v>
          </cell>
          <cell r="D30">
            <v>19707</v>
          </cell>
          <cell r="E30">
            <v>42731</v>
          </cell>
        </row>
        <row r="31">
          <cell r="B31" t="str">
            <v>Szépová Marcela</v>
          </cell>
          <cell r="C31">
            <v>21588</v>
          </cell>
          <cell r="D31">
            <v>22910</v>
          </cell>
          <cell r="E31">
            <v>41962</v>
          </cell>
        </row>
        <row r="32">
          <cell r="B32" t="str">
            <v>Šůla Dobroslav</v>
          </cell>
          <cell r="C32">
            <v>4520</v>
          </cell>
          <cell r="D32">
            <v>16995</v>
          </cell>
          <cell r="E32">
            <v>42731</v>
          </cell>
        </row>
        <row r="33">
          <cell r="B33" t="str">
            <v>Vavřička Jiří</v>
          </cell>
          <cell r="C33">
            <v>17044</v>
          </cell>
          <cell r="D33">
            <v>31504</v>
          </cell>
          <cell r="E33">
            <v>41498</v>
          </cell>
        </row>
        <row r="34">
          <cell r="B34" t="str">
            <v>Vosková Hana</v>
          </cell>
          <cell r="C34">
            <v>22883</v>
          </cell>
          <cell r="D34">
            <v>21767</v>
          </cell>
          <cell r="E34">
            <v>42974</v>
          </cell>
        </row>
        <row r="35">
          <cell r="B35" t="str">
            <v>Vozár Luděk</v>
          </cell>
          <cell r="C35">
            <v>21161</v>
          </cell>
          <cell r="D35">
            <v>28965</v>
          </cell>
          <cell r="E35">
            <v>41673</v>
          </cell>
        </row>
        <row r="36">
          <cell r="B36" t="str">
            <v>Vozár Ludovít</v>
          </cell>
          <cell r="C36">
            <v>22078</v>
          </cell>
          <cell r="D36">
            <v>21316</v>
          </cell>
          <cell r="E36">
            <v>4233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4" min="3" style="1" width="3.7"/>
    <col collapsed="false" customWidth="true" hidden="false" outlineLevel="0" max="6" min="5" style="1" width="5.71"/>
    <col collapsed="false" customWidth="true" hidden="false" outlineLevel="0" max="8" min="7" style="1" width="3.7"/>
    <col collapsed="false" customWidth="true" hidden="false" outlineLevel="0" max="9" min="9" style="1" width="5.71"/>
    <col collapsed="false" customWidth="true" hidden="false" outlineLevel="0" max="11" min="10" style="1" width="4.7"/>
    <col collapsed="false" customWidth="true" hidden="false" outlineLevel="0" max="12" min="12" style="1" width="3.7"/>
    <col collapsed="false" customWidth="true" hidden="false" outlineLevel="0" max="13" min="13" style="1" width="4.7"/>
    <col collapsed="false" customWidth="true" hidden="false" outlineLevel="0" max="14" min="14" style="1" width="7.7"/>
    <col collapsed="false" customWidth="true" hidden="false" outlineLevel="0" max="15" min="15" style="1" width="4.7"/>
    <col collapsed="false" customWidth="true" hidden="false" outlineLevel="0" max="16" min="16" style="1" width="3.7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24.9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9.9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9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4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0.1" hidden="false" customHeight="true" outlineLevel="0" collapsed="false">
      <c r="A5" s="6" t="s">
        <v>4</v>
      </c>
      <c r="B5" s="6"/>
      <c r="C5" s="7"/>
      <c r="D5" s="8"/>
      <c r="E5" s="9" t="s">
        <v>5</v>
      </c>
      <c r="F5" s="9"/>
      <c r="G5" s="9"/>
      <c r="H5" s="8"/>
      <c r="I5" s="10" t="s">
        <v>6</v>
      </c>
      <c r="J5" s="10"/>
      <c r="K5" s="10"/>
      <c r="L5" s="8"/>
      <c r="M5" s="9" t="s">
        <v>7</v>
      </c>
      <c r="N5" s="9"/>
      <c r="O5" s="9"/>
      <c r="P5" s="8"/>
      <c r="Q5" s="9" t="s">
        <v>8</v>
      </c>
    </row>
    <row r="6" customFormat="false" ht="6" hidden="false" customHeight="true" outlineLevel="0" collapsed="false">
      <c r="D6" s="11"/>
    </row>
    <row r="7" customFormat="false" ht="6" hidden="false" customHeight="true" outlineLevel="0" collapsed="false">
      <c r="I7" s="12" t="s">
        <v>9</v>
      </c>
      <c r="J7" s="12"/>
      <c r="K7" s="12"/>
      <c r="M7" s="12" t="s">
        <v>10</v>
      </c>
      <c r="N7" s="12"/>
      <c r="O7" s="13"/>
      <c r="Q7" s="12" t="s">
        <v>11</v>
      </c>
    </row>
    <row r="8" customFormat="false" ht="20.1" hidden="false" customHeight="true" outlineLevel="0" collapsed="false">
      <c r="A8" s="6" t="s">
        <v>12</v>
      </c>
      <c r="B8" s="6"/>
      <c r="C8" s="7"/>
      <c r="D8" s="8"/>
      <c r="E8" s="9" t="s">
        <v>13</v>
      </c>
      <c r="F8" s="9"/>
      <c r="G8" s="9"/>
      <c r="H8" s="8"/>
      <c r="I8" s="12"/>
      <c r="J8" s="12"/>
      <c r="K8" s="12"/>
      <c r="L8" s="14"/>
      <c r="M8" s="12"/>
      <c r="N8" s="12"/>
      <c r="O8" s="13"/>
      <c r="P8" s="8"/>
      <c r="Q8" s="12"/>
    </row>
    <row r="9" customFormat="false" ht="6" hidden="false" customHeight="true" outlineLevel="0" collapsed="false">
      <c r="I9" s="12"/>
      <c r="J9" s="12"/>
      <c r="K9" s="12"/>
      <c r="M9" s="12"/>
      <c r="N9" s="12"/>
      <c r="O9" s="13"/>
      <c r="Q9" s="12"/>
    </row>
    <row r="10" customFormat="false" ht="6" hidden="false" customHeight="true" outlineLevel="0" collapsed="false"/>
    <row r="11" customFormat="false" ht="20.1" hidden="false" customHeight="true" outlineLevel="0" collapsed="false">
      <c r="A11" s="6" t="s">
        <v>14</v>
      </c>
      <c r="B11" s="6"/>
      <c r="C11" s="15"/>
      <c r="D11" s="15"/>
      <c r="E11" s="16" t="s">
        <v>15</v>
      </c>
      <c r="F11" s="16"/>
      <c r="G11" s="17" t="s">
        <v>16</v>
      </c>
      <c r="H11" s="17"/>
      <c r="I11" s="17"/>
      <c r="J11" s="17"/>
      <c r="K11" s="18"/>
      <c r="L11" s="14" t="s">
        <v>17</v>
      </c>
      <c r="M11" s="9" t="s">
        <v>18</v>
      </c>
      <c r="N11" s="9"/>
      <c r="O11" s="9"/>
      <c r="P11" s="8"/>
      <c r="Q11" s="9" t="s">
        <v>19</v>
      </c>
    </row>
    <row r="12" customFormat="false" ht="35.1" hidden="false" customHeight="true" outlineLevel="0" collapsed="false">
      <c r="A12" s="19" t="s">
        <v>20</v>
      </c>
      <c r="B12" s="19"/>
      <c r="C12" s="19"/>
      <c r="D12" s="20" t="s">
        <v>21</v>
      </c>
      <c r="E12" s="20"/>
      <c r="F12" s="20"/>
      <c r="G12" s="20"/>
      <c r="H12" s="20"/>
      <c r="I12" s="20"/>
      <c r="J12" s="20"/>
      <c r="K12" s="20"/>
      <c r="M12" s="1" t="s">
        <v>22</v>
      </c>
      <c r="O12" s="21" t="n">
        <f aca="false">IF(D12="","",VLOOKUP(D12,'[1]Seznam členů'!$B$5:$E$600,2,FALSE()))</f>
        <v>15722</v>
      </c>
      <c r="P12" s="21"/>
      <c r="Q12" s="21"/>
    </row>
    <row r="13" customFormat="false" ht="24.95" hidden="false" customHeight="true" outlineLevel="0" collapsed="false">
      <c r="A13" s="19" t="s">
        <v>23</v>
      </c>
      <c r="B13" s="19"/>
      <c r="C13" s="19"/>
      <c r="D13" s="20"/>
      <c r="E13" s="20"/>
      <c r="F13" s="20"/>
      <c r="G13" s="20"/>
      <c r="H13" s="20"/>
      <c r="I13" s="20"/>
      <c r="J13" s="20"/>
      <c r="K13" s="20"/>
      <c r="M13" s="1" t="s">
        <v>22</v>
      </c>
      <c r="O13" s="21" t="str">
        <f aca="false">IF(D13="","",VLOOKUP(D13,'[1]Seznam členů'!$B$5:$E$600,2,FALSE()))</f>
        <v/>
      </c>
      <c r="P13" s="21"/>
      <c r="Q13" s="21"/>
    </row>
    <row r="14" customFormat="false" ht="9.95" hidden="false" customHeight="true" outlineLevel="0" collapsed="false"/>
    <row r="15" customFormat="false" ht="21.9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3" t="s">
        <v>25</v>
      </c>
      <c r="J15" s="23"/>
      <c r="K15" s="23"/>
      <c r="L15" s="23"/>
      <c r="M15" s="23" t="s">
        <v>26</v>
      </c>
      <c r="N15" s="23"/>
      <c r="O15" s="23"/>
      <c r="P15" s="24" t="s">
        <v>27</v>
      </c>
      <c r="Q15" s="24"/>
    </row>
    <row r="16" customFormat="false" ht="20.1" hidden="false" customHeight="true" outlineLevel="0" collapsed="false">
      <c r="A16" s="25" t="n">
        <v>1</v>
      </c>
      <c r="B16" s="26" t="s">
        <v>21</v>
      </c>
      <c r="C16" s="26"/>
      <c r="D16" s="26"/>
      <c r="E16" s="26"/>
      <c r="F16" s="26"/>
      <c r="G16" s="26"/>
      <c r="H16" s="26"/>
      <c r="I16" s="27" t="n">
        <f aca="false">IF($B16="","",VLOOKUP($B16,'[1]Seznam členů'!$B$5:$E$600,2,FALSE()))</f>
        <v>15722</v>
      </c>
      <c r="J16" s="27"/>
      <c r="K16" s="27"/>
      <c r="L16" s="27"/>
      <c r="M16" s="28" t="n">
        <f aca="false">IF($B16="","",VLOOKUP($B16,'[1]Seznam členů'!$B$5:$E$600,3,FALSE()))</f>
        <v>19893</v>
      </c>
      <c r="N16" s="28"/>
      <c r="O16" s="28"/>
      <c r="P16" s="29" t="n">
        <f aca="false">IF($B16="","",VLOOKUP($B16,'[1]Seznam členů'!$B$5:$E$600,4,FALSE()))</f>
        <v>42607</v>
      </c>
      <c r="Q16" s="29"/>
    </row>
    <row r="17" customFormat="false" ht="20.1" hidden="false" customHeight="true" outlineLevel="0" collapsed="false">
      <c r="A17" s="30" t="n">
        <v>2</v>
      </c>
      <c r="B17" s="31" t="s">
        <v>28</v>
      </c>
      <c r="C17" s="31"/>
      <c r="D17" s="31"/>
      <c r="E17" s="31"/>
      <c r="F17" s="31"/>
      <c r="G17" s="31"/>
      <c r="H17" s="31"/>
      <c r="I17" s="32" t="n">
        <f aca="false">IF($B17="","",VLOOKUP($B17,'[1]Seznam členů'!$B$5:$E$600,2,FALSE()))</f>
        <v>17044</v>
      </c>
      <c r="J17" s="32"/>
      <c r="K17" s="32"/>
      <c r="L17" s="32"/>
      <c r="M17" s="33" t="n">
        <f aca="false">IF($B17="","",VLOOKUP($B17,'[1]Seznam členů'!$B$5:$E$600,3,FALSE()))</f>
        <v>31504</v>
      </c>
      <c r="N17" s="33"/>
      <c r="O17" s="33"/>
      <c r="P17" s="34" t="n">
        <f aca="false">IF($B17="","",VLOOKUP($B17,'[1]Seznam členů'!$B$5:$E$600,4,FALSE()))</f>
        <v>41498</v>
      </c>
      <c r="Q17" s="34"/>
    </row>
    <row r="18" customFormat="false" ht="20.1" hidden="false" customHeight="true" outlineLevel="0" collapsed="false">
      <c r="A18" s="30" t="n">
        <v>3</v>
      </c>
      <c r="B18" s="31" t="s">
        <v>29</v>
      </c>
      <c r="C18" s="31"/>
      <c r="D18" s="31"/>
      <c r="E18" s="31"/>
      <c r="F18" s="31"/>
      <c r="G18" s="31"/>
      <c r="H18" s="31"/>
      <c r="I18" s="32" t="n">
        <f aca="false">IF($B18="","",VLOOKUP($B18,'[1]Seznam členů'!$B$5:$E$600,2,FALSE()))</f>
        <v>4513</v>
      </c>
      <c r="J18" s="32"/>
      <c r="K18" s="32"/>
      <c r="L18" s="32"/>
      <c r="M18" s="33" t="n">
        <f aca="false">IF($B18="","",VLOOKUP($B18,'[1]Seznam členů'!$B$5:$E$600,3,FALSE()))</f>
        <v>17688</v>
      </c>
      <c r="N18" s="33"/>
      <c r="O18" s="33"/>
      <c r="P18" s="34" t="n">
        <f aca="false">IF($B18="","",VLOOKUP($B18,'[1]Seznam členů'!$B$5:$E$600,4,FALSE()))</f>
        <v>42731</v>
      </c>
      <c r="Q18" s="34"/>
    </row>
    <row r="19" customFormat="false" ht="20.1" hidden="false" customHeight="true" outlineLevel="0" collapsed="false">
      <c r="A19" s="30" t="n">
        <v>4</v>
      </c>
      <c r="B19" s="31" t="s">
        <v>30</v>
      </c>
      <c r="C19" s="31"/>
      <c r="D19" s="31"/>
      <c r="E19" s="31"/>
      <c r="F19" s="31"/>
      <c r="G19" s="31"/>
      <c r="H19" s="31"/>
      <c r="I19" s="32" t="n">
        <f aca="false">IF($B19="","",VLOOKUP($B19,'[1]Seznam členů'!$B$5:$E$600,2,FALSE()))</f>
        <v>4520</v>
      </c>
      <c r="J19" s="32"/>
      <c r="K19" s="32"/>
      <c r="L19" s="32"/>
      <c r="M19" s="33" t="n">
        <f aca="false">IF($B19="","",VLOOKUP($B19,'[1]Seznam členů'!$B$5:$E$600,3,FALSE()))</f>
        <v>16995</v>
      </c>
      <c r="N19" s="33"/>
      <c r="O19" s="33"/>
      <c r="P19" s="34" t="n">
        <f aca="false">IF($B19="","",VLOOKUP($B19,'[1]Seznam členů'!$B$5:$E$600,4,FALSE()))</f>
        <v>42731</v>
      </c>
      <c r="Q19" s="34"/>
    </row>
    <row r="20" customFormat="false" ht="20.1" hidden="false" customHeight="true" outlineLevel="0" collapsed="false">
      <c r="A20" s="30" t="n">
        <v>5</v>
      </c>
      <c r="B20" s="31" t="s">
        <v>31</v>
      </c>
      <c r="C20" s="31"/>
      <c r="D20" s="31"/>
      <c r="E20" s="31"/>
      <c r="F20" s="31"/>
      <c r="G20" s="31"/>
      <c r="H20" s="31"/>
      <c r="I20" s="32" t="n">
        <f aca="false">IF($B20="","",VLOOKUP($B20,'[1]Seznam členů'!$B$5:$E$600,2,FALSE()))</f>
        <v>4508</v>
      </c>
      <c r="J20" s="32"/>
      <c r="K20" s="32"/>
      <c r="L20" s="32"/>
      <c r="M20" s="33" t="n">
        <f aca="false">IF($B20="","",VLOOKUP($B20,'[1]Seznam členů'!$B$5:$E$600,3,FALSE()))</f>
        <v>19145</v>
      </c>
      <c r="N20" s="33"/>
      <c r="O20" s="33"/>
      <c r="P20" s="34" t="n">
        <f aca="false">IF($B20="","",VLOOKUP($B20,'[1]Seznam členů'!$B$5:$E$600,4,FALSE()))</f>
        <v>42968</v>
      </c>
      <c r="Q20" s="34"/>
    </row>
    <row r="21" customFormat="false" ht="20.1" hidden="false" customHeight="true" outlineLevel="0" collapsed="false">
      <c r="A21" s="30" t="n">
        <v>6</v>
      </c>
      <c r="B21" s="31" t="s">
        <v>32</v>
      </c>
      <c r="C21" s="31"/>
      <c r="D21" s="31"/>
      <c r="E21" s="31"/>
      <c r="F21" s="31"/>
      <c r="G21" s="31"/>
      <c r="H21" s="31"/>
      <c r="I21" s="32" t="n">
        <f aca="false">IF($B21="","",VLOOKUP($B21,'[1]Seznam členů'!$B$5:$E$600,2,FALSE()))</f>
        <v>19819</v>
      </c>
      <c r="J21" s="32"/>
      <c r="K21" s="32"/>
      <c r="L21" s="32"/>
      <c r="M21" s="33" t="n">
        <f aca="false">IF($B21="","",VLOOKUP($B21,'[1]Seznam členů'!$B$5:$E$600,3,FALSE()))</f>
        <v>27202</v>
      </c>
      <c r="N21" s="33"/>
      <c r="O21" s="33"/>
      <c r="P21" s="34" t="n">
        <f aca="false">IF($B21="","",VLOOKUP($B21,'[1]Seznam členů'!$B$5:$E$600,4,FALSE()))</f>
        <v>42731</v>
      </c>
      <c r="Q21" s="34"/>
    </row>
    <row r="22" customFormat="false" ht="20.1" hidden="false" customHeight="true" outlineLevel="0" collapsed="false">
      <c r="A22" s="30" t="n">
        <v>7</v>
      </c>
      <c r="B22" s="31"/>
      <c r="C22" s="31"/>
      <c r="D22" s="31"/>
      <c r="E22" s="31"/>
      <c r="F22" s="31"/>
      <c r="G22" s="31"/>
      <c r="H22" s="31"/>
      <c r="I22" s="32" t="str">
        <f aca="false">IF($B22="","",VLOOKUP($B22,'[1]Seznam členů'!$B$5:$E$600,2,FALSE()))</f>
        <v/>
      </c>
      <c r="J22" s="32"/>
      <c r="K22" s="32"/>
      <c r="L22" s="32"/>
      <c r="M22" s="33" t="str">
        <f aca="false">IF($B22="","",VLOOKUP($B22,'[1]Seznam členů'!$B$5:$E$600,3,FALSE()))</f>
        <v/>
      </c>
      <c r="N22" s="33"/>
      <c r="O22" s="33"/>
      <c r="P22" s="34" t="str">
        <f aca="false">IF($B22="","",VLOOKUP($B22,'[1]Seznam členů'!$B$5:$E$600,4,FALSE()))</f>
        <v/>
      </c>
      <c r="Q22" s="34"/>
    </row>
    <row r="23" customFormat="false" ht="20.1" hidden="false" customHeight="true" outlineLevel="0" collapsed="false">
      <c r="A23" s="30" t="n">
        <v>8</v>
      </c>
      <c r="B23" s="31"/>
      <c r="C23" s="31"/>
      <c r="D23" s="31"/>
      <c r="E23" s="31"/>
      <c r="F23" s="31"/>
      <c r="G23" s="31"/>
      <c r="H23" s="31"/>
      <c r="I23" s="32" t="str">
        <f aca="false">IF($B23="","",VLOOKUP($B23,'[1]Seznam členů'!$B$5:$E$600,2,FALSE()))</f>
        <v/>
      </c>
      <c r="J23" s="32"/>
      <c r="K23" s="32"/>
      <c r="L23" s="32"/>
      <c r="M23" s="33" t="str">
        <f aca="false">IF($B23="","",VLOOKUP($B23,'[1]Seznam členů'!$B$5:$E$600,3,FALSE()))</f>
        <v/>
      </c>
      <c r="N23" s="33"/>
      <c r="O23" s="33"/>
      <c r="P23" s="34" t="str">
        <f aca="false">IF($B23="","",VLOOKUP($B23,'[1]Seznam členů'!$B$5:$E$600,4,FALSE()))</f>
        <v/>
      </c>
      <c r="Q23" s="34"/>
    </row>
    <row r="24" customFormat="false" ht="20.1" hidden="false" customHeight="true" outlineLevel="0" collapsed="false">
      <c r="A24" s="30" t="n">
        <v>9</v>
      </c>
      <c r="B24" s="31"/>
      <c r="C24" s="31"/>
      <c r="D24" s="31"/>
      <c r="E24" s="31"/>
      <c r="F24" s="31"/>
      <c r="G24" s="31"/>
      <c r="H24" s="31"/>
      <c r="I24" s="32" t="str">
        <f aca="false">IF($B24="","",VLOOKUP($B24,'[1]Seznam členů'!$B$5:$E$600,2,FALSE()))</f>
        <v/>
      </c>
      <c r="J24" s="32"/>
      <c r="K24" s="32"/>
      <c r="L24" s="32"/>
      <c r="M24" s="33" t="str">
        <f aca="false">IF($B24="","",VLOOKUP($B24,'[1]Seznam členů'!$B$5:$E$600,3,FALSE()))</f>
        <v/>
      </c>
      <c r="N24" s="33"/>
      <c r="O24" s="33"/>
      <c r="P24" s="34" t="str">
        <f aca="false">IF($B24="","",VLOOKUP($B24,'[1]Seznam členů'!$B$5:$E$600,4,FALSE()))</f>
        <v/>
      </c>
      <c r="Q24" s="34"/>
    </row>
    <row r="25" customFormat="false" ht="20.1" hidden="false" customHeight="true" outlineLevel="0" collapsed="false">
      <c r="A25" s="30" t="n">
        <v>10</v>
      </c>
      <c r="B25" s="31"/>
      <c r="C25" s="31"/>
      <c r="D25" s="31"/>
      <c r="E25" s="31"/>
      <c r="F25" s="31"/>
      <c r="G25" s="31"/>
      <c r="H25" s="31"/>
      <c r="I25" s="32" t="str">
        <f aca="false">IF($B25="","",VLOOKUP($B25,'[1]Seznam členů'!$B$5:$E$600,2,FALSE()))</f>
        <v/>
      </c>
      <c r="J25" s="32"/>
      <c r="K25" s="32"/>
      <c r="L25" s="32"/>
      <c r="M25" s="33" t="str">
        <f aca="false">IF($B25="","",VLOOKUP($B25,'[1]Seznam členů'!$B$5:$E$600,3,FALSE()))</f>
        <v/>
      </c>
      <c r="N25" s="33"/>
      <c r="O25" s="33"/>
      <c r="P25" s="34" t="str">
        <f aca="false">IF($B25="","",VLOOKUP($B25,'[1]Seznam členů'!$B$5:$E$600,4,FALSE()))</f>
        <v/>
      </c>
      <c r="Q25" s="34"/>
    </row>
    <row r="26" customFormat="false" ht="20.1" hidden="false" customHeight="true" outlineLevel="0" collapsed="false">
      <c r="A26" s="30" t="n">
        <v>11</v>
      </c>
      <c r="B26" s="31"/>
      <c r="C26" s="31"/>
      <c r="D26" s="31"/>
      <c r="E26" s="31"/>
      <c r="F26" s="31"/>
      <c r="G26" s="31"/>
      <c r="H26" s="31"/>
      <c r="I26" s="32" t="str">
        <f aca="false">IF($B26="","",VLOOKUP($B26,'[1]Seznam členů'!$B$5:$E$600,2,FALSE()))</f>
        <v/>
      </c>
      <c r="J26" s="32"/>
      <c r="K26" s="32"/>
      <c r="L26" s="32"/>
      <c r="M26" s="33" t="str">
        <f aca="false">IF($B26="","",VLOOKUP($B26,'[1]Seznam členů'!$B$5:$E$600,3,FALSE()))</f>
        <v/>
      </c>
      <c r="N26" s="33"/>
      <c r="O26" s="33"/>
      <c r="P26" s="34" t="str">
        <f aca="false">IF($B26="","",VLOOKUP($B26,'[1]Seznam členů'!$B$5:$E$600,4,FALSE()))</f>
        <v/>
      </c>
      <c r="Q26" s="34"/>
    </row>
    <row r="27" customFormat="false" ht="20.1" hidden="false" customHeight="true" outlineLevel="0" collapsed="false">
      <c r="A27" s="30" t="n">
        <v>12</v>
      </c>
      <c r="B27" s="31"/>
      <c r="C27" s="31"/>
      <c r="D27" s="31"/>
      <c r="E27" s="31"/>
      <c r="F27" s="31"/>
      <c r="G27" s="31"/>
      <c r="H27" s="31"/>
      <c r="I27" s="32" t="str">
        <f aca="false">IF($B27="","",VLOOKUP($B27,'[1]Seznam členů'!$B$5:$E$600,2,FALSE()))</f>
        <v/>
      </c>
      <c r="J27" s="32"/>
      <c r="K27" s="32"/>
      <c r="L27" s="32"/>
      <c r="M27" s="33" t="str">
        <f aca="false">IF($B27="","",VLOOKUP($B27,'[1]Seznam členů'!$B$5:$E$600,3,FALSE()))</f>
        <v/>
      </c>
      <c r="N27" s="33"/>
      <c r="O27" s="33"/>
      <c r="P27" s="34" t="str">
        <f aca="false">IF($B27="","",VLOOKUP($B27,'[1]Seznam členů'!$B$5:$E$600,4,FALSE()))</f>
        <v/>
      </c>
      <c r="Q27" s="34"/>
    </row>
    <row r="28" customFormat="false" ht="20.1" hidden="false" customHeight="true" outlineLevel="0" collapsed="false">
      <c r="A28" s="30" t="n">
        <v>13</v>
      </c>
      <c r="B28" s="31"/>
      <c r="C28" s="31"/>
      <c r="D28" s="31"/>
      <c r="E28" s="31"/>
      <c r="F28" s="31"/>
      <c r="G28" s="31"/>
      <c r="H28" s="31"/>
      <c r="I28" s="32" t="str">
        <f aca="false">IF($B28="","",VLOOKUP($B28,'[1]Seznam členů'!$B$5:$E$600,2,FALSE()))</f>
        <v/>
      </c>
      <c r="J28" s="32"/>
      <c r="K28" s="32"/>
      <c r="L28" s="32"/>
      <c r="M28" s="33" t="str">
        <f aca="false">IF($B28="","",VLOOKUP($B28,'[1]Seznam členů'!$B$5:$E$600,3,FALSE()))</f>
        <v/>
      </c>
      <c r="N28" s="33"/>
      <c r="O28" s="33"/>
      <c r="P28" s="34" t="str">
        <f aca="false">IF($B28="","",VLOOKUP($B28,'[1]Seznam členů'!$B$5:$E$600,4,FALSE()))</f>
        <v/>
      </c>
      <c r="Q28" s="34"/>
    </row>
    <row r="29" customFormat="false" ht="20.1" hidden="false" customHeight="true" outlineLevel="0" collapsed="false">
      <c r="A29" s="30" t="n">
        <v>14</v>
      </c>
      <c r="B29" s="31"/>
      <c r="C29" s="31"/>
      <c r="D29" s="31"/>
      <c r="E29" s="31"/>
      <c r="F29" s="31"/>
      <c r="G29" s="31"/>
      <c r="H29" s="31"/>
      <c r="I29" s="32" t="str">
        <f aca="false">IF($B29="","",VLOOKUP($B29,'[1]Seznam členů'!$B$5:$E$600,2,FALSE()))</f>
        <v/>
      </c>
      <c r="J29" s="32"/>
      <c r="K29" s="32"/>
      <c r="L29" s="32"/>
      <c r="M29" s="33" t="str">
        <f aca="false">IF($B29="","",VLOOKUP($B29,'[1]Seznam členů'!$B$5:$E$600,3,FALSE()))</f>
        <v/>
      </c>
      <c r="N29" s="33"/>
      <c r="O29" s="33"/>
      <c r="P29" s="34" t="str">
        <f aca="false">IF($B29="","",VLOOKUP($B29,'[1]Seznam členů'!$B$5:$E$600,4,FALSE()))</f>
        <v/>
      </c>
      <c r="Q29" s="34"/>
    </row>
    <row r="30" customFormat="false" ht="20.1" hidden="false" customHeight="true" outlineLevel="0" collapsed="false">
      <c r="A30" s="30" t="n">
        <v>15</v>
      </c>
      <c r="B30" s="31"/>
      <c r="C30" s="31"/>
      <c r="D30" s="31"/>
      <c r="E30" s="31"/>
      <c r="F30" s="31"/>
      <c r="G30" s="31"/>
      <c r="H30" s="31"/>
      <c r="I30" s="32" t="str">
        <f aca="false">IF($B30="","",VLOOKUP($B30,'[1]Seznam členů'!$B$5:$E$600,2,FALSE()))</f>
        <v/>
      </c>
      <c r="J30" s="32"/>
      <c r="K30" s="32"/>
      <c r="L30" s="32"/>
      <c r="M30" s="33" t="str">
        <f aca="false">IF($B30="","",VLOOKUP($B30,'[1]Seznam členů'!$B$5:$E$600,3,FALSE()))</f>
        <v/>
      </c>
      <c r="N30" s="33"/>
      <c r="O30" s="33"/>
      <c r="P30" s="34" t="str">
        <f aca="false">IF($B30="","",VLOOKUP($B30,'[1]Seznam členů'!$B$5:$E$600,4,FALSE()))</f>
        <v/>
      </c>
      <c r="Q30" s="34"/>
    </row>
    <row r="31" customFormat="false" ht="20.1" hidden="false" customHeight="true" outlineLevel="0" collapsed="false">
      <c r="A31" s="30" t="n">
        <v>16</v>
      </c>
      <c r="B31" s="31"/>
      <c r="C31" s="31"/>
      <c r="D31" s="31"/>
      <c r="E31" s="31"/>
      <c r="F31" s="31"/>
      <c r="G31" s="31"/>
      <c r="H31" s="31"/>
      <c r="I31" s="32" t="str">
        <f aca="false">IF($B31="","",VLOOKUP($B31,'[1]Seznam členů'!$B$5:$E$600,2,FALSE()))</f>
        <v/>
      </c>
      <c r="J31" s="32"/>
      <c r="K31" s="32"/>
      <c r="L31" s="32"/>
      <c r="M31" s="33" t="str">
        <f aca="false">IF($B31="","",VLOOKUP($B31,'[1]Seznam členů'!$B$5:$E$600,3,FALSE()))</f>
        <v/>
      </c>
      <c r="N31" s="33"/>
      <c r="O31" s="33"/>
      <c r="P31" s="34" t="str">
        <f aca="false">IF($B31="","",VLOOKUP($B31,'[1]Seznam členů'!$B$5:$E$600,4,FALSE()))</f>
        <v/>
      </c>
      <c r="Q31" s="34"/>
    </row>
    <row r="32" customFormat="false" ht="20.1" hidden="false" customHeight="true" outlineLevel="0" collapsed="false">
      <c r="A32" s="30" t="n">
        <v>17</v>
      </c>
      <c r="B32" s="31"/>
      <c r="C32" s="31"/>
      <c r="D32" s="31"/>
      <c r="E32" s="31"/>
      <c r="F32" s="31"/>
      <c r="G32" s="31"/>
      <c r="H32" s="31"/>
      <c r="I32" s="32" t="str">
        <f aca="false">IF($B32="","",VLOOKUP($B32,'[1]Seznam členů'!$B$5:$E$600,2,FALSE()))</f>
        <v/>
      </c>
      <c r="J32" s="32"/>
      <c r="K32" s="32"/>
      <c r="L32" s="32"/>
      <c r="M32" s="33" t="str">
        <f aca="false">IF($B32="","",VLOOKUP($B32,'[1]Seznam členů'!$B$5:$E$600,3,FALSE()))</f>
        <v/>
      </c>
      <c r="N32" s="33"/>
      <c r="O32" s="33"/>
      <c r="P32" s="34" t="str">
        <f aca="false">IF($B32="","",VLOOKUP($B32,'[1]Seznam členů'!$B$5:$E$600,4,FALSE()))</f>
        <v/>
      </c>
      <c r="Q32" s="34"/>
    </row>
    <row r="33" customFormat="false" ht="20.1" hidden="false" customHeight="true" outlineLevel="0" collapsed="false">
      <c r="A33" s="30" t="n">
        <v>18</v>
      </c>
      <c r="B33" s="31"/>
      <c r="C33" s="31"/>
      <c r="D33" s="31"/>
      <c r="E33" s="31"/>
      <c r="F33" s="31"/>
      <c r="G33" s="31"/>
      <c r="H33" s="31"/>
      <c r="I33" s="32" t="str">
        <f aca="false">IF($B33="","",VLOOKUP($B33,'[1]Seznam členů'!$B$5:$E$600,2,FALSE()))</f>
        <v/>
      </c>
      <c r="J33" s="32"/>
      <c r="K33" s="32"/>
      <c r="L33" s="32"/>
      <c r="M33" s="33" t="str">
        <f aca="false">IF($B33="","",VLOOKUP($B33,'[1]Seznam členů'!$B$5:$E$600,3,FALSE()))</f>
        <v/>
      </c>
      <c r="N33" s="33"/>
      <c r="O33" s="33"/>
      <c r="P33" s="34" t="str">
        <f aca="false">IF($B33="","",VLOOKUP($B33,'[1]Seznam členů'!$B$5:$E$600,4,FALSE()))</f>
        <v/>
      </c>
      <c r="Q33" s="34"/>
    </row>
    <row r="34" customFormat="false" ht="20.1" hidden="false" customHeight="true" outlineLevel="0" collapsed="false">
      <c r="A34" s="30" t="n">
        <v>19</v>
      </c>
      <c r="B34" s="31"/>
      <c r="C34" s="31"/>
      <c r="D34" s="31"/>
      <c r="E34" s="31"/>
      <c r="F34" s="31"/>
      <c r="G34" s="31"/>
      <c r="H34" s="31"/>
      <c r="I34" s="32" t="str">
        <f aca="false">IF($B34="","",VLOOKUP($B34,'[1]Seznam členů'!$B$5:$E$600,2,FALSE()))</f>
        <v/>
      </c>
      <c r="J34" s="32"/>
      <c r="K34" s="32"/>
      <c r="L34" s="32"/>
      <c r="M34" s="33" t="str">
        <f aca="false">IF($B34="","",VLOOKUP($B34,'[1]Seznam členů'!$B$5:$E$600,3,FALSE()))</f>
        <v/>
      </c>
      <c r="N34" s="33"/>
      <c r="O34" s="33"/>
      <c r="P34" s="34" t="str">
        <f aca="false">IF($B34="","",VLOOKUP($B34,'[1]Seznam členů'!$B$5:$E$600,4,FALSE()))</f>
        <v/>
      </c>
      <c r="Q34" s="34"/>
    </row>
    <row r="35" customFormat="false" ht="20.1" hidden="false" customHeight="true" outlineLevel="0" collapsed="false">
      <c r="A35" s="35" t="n">
        <v>20</v>
      </c>
      <c r="B35" s="31"/>
      <c r="C35" s="31"/>
      <c r="D35" s="31"/>
      <c r="E35" s="31"/>
      <c r="F35" s="31"/>
      <c r="G35" s="31"/>
      <c r="H35" s="31"/>
      <c r="I35" s="36" t="str">
        <f aca="false">IF($B35="","",VLOOKUP($B35,'[1]Seznam členů'!$B$5:$E$600,2,FALSE()))</f>
        <v/>
      </c>
      <c r="J35" s="36"/>
      <c r="K35" s="36"/>
      <c r="L35" s="36"/>
      <c r="M35" s="37" t="str">
        <f aca="false">IF($B35="","",VLOOKUP($B35,'[1]Seznam členů'!$B$5:$E$600,3,FALSE()))</f>
        <v/>
      </c>
      <c r="N35" s="37"/>
      <c r="O35" s="37"/>
      <c r="P35" s="38" t="str">
        <f aca="false">IF($B35="","",VLOOKUP($B35,'[1]Seznam členů'!$B$5:$E$600,4,FALSE()))</f>
        <v/>
      </c>
      <c r="Q35" s="38"/>
    </row>
    <row r="36" customFormat="false" ht="54" hidden="false" customHeight="true" outlineLevel="0" collapsed="false">
      <c r="A36" s="11" t="s">
        <v>33</v>
      </c>
      <c r="B36" s="39" t="s">
        <v>34</v>
      </c>
      <c r="C36" s="39"/>
      <c r="D36" s="39"/>
      <c r="E36" s="39"/>
      <c r="F36" s="40" t="s">
        <v>35</v>
      </c>
      <c r="G36" s="40"/>
      <c r="H36" s="41" t="n">
        <v>41149</v>
      </c>
      <c r="I36" s="41"/>
      <c r="J36" s="41"/>
      <c r="K36" s="41"/>
      <c r="L36" s="42"/>
      <c r="N36" s="43" t="s">
        <v>36</v>
      </c>
      <c r="O36" s="43"/>
      <c r="P36" s="43"/>
      <c r="Q36" s="43"/>
    </row>
    <row r="37" customFormat="false" ht="12.75" hidden="false" customHeight="false" outlineLevel="0" collapsed="false">
      <c r="N37" s="44" t="s">
        <v>37</v>
      </c>
      <c r="O37" s="44"/>
      <c r="P37" s="44"/>
      <c r="Q37" s="44"/>
    </row>
  </sheetData>
  <mergeCells count="106">
    <mergeCell ref="D1:Q1"/>
    <mergeCell ref="D2:Q2"/>
    <mergeCell ref="A3:Q3"/>
    <mergeCell ref="A4:Q4"/>
    <mergeCell ref="I5:K5"/>
    <mergeCell ref="I7:K9"/>
    <mergeCell ref="M7:N9"/>
    <mergeCell ref="Q7:Q9"/>
    <mergeCell ref="C11:D11"/>
    <mergeCell ref="E11:F11"/>
    <mergeCell ref="G11:J11"/>
    <mergeCell ref="A12:C12"/>
    <mergeCell ref="D12:K12"/>
    <mergeCell ref="O12:Q12"/>
    <mergeCell ref="A13:C13"/>
    <mergeCell ref="D13:K13"/>
    <mergeCell ref="O13:Q13"/>
    <mergeCell ref="A15:H15"/>
    <mergeCell ref="I15:L15"/>
    <mergeCell ref="M15:O15"/>
    <mergeCell ref="P15:Q15"/>
    <mergeCell ref="B16:H16"/>
    <mergeCell ref="I16:L16"/>
    <mergeCell ref="M16:O16"/>
    <mergeCell ref="P16:Q16"/>
    <mergeCell ref="B17:H17"/>
    <mergeCell ref="I17:L17"/>
    <mergeCell ref="M17:O17"/>
    <mergeCell ref="P17:Q17"/>
    <mergeCell ref="B18:H18"/>
    <mergeCell ref="I18:L18"/>
    <mergeCell ref="M18:O18"/>
    <mergeCell ref="P18:Q18"/>
    <mergeCell ref="B19:H19"/>
    <mergeCell ref="I19:L19"/>
    <mergeCell ref="M19:O19"/>
    <mergeCell ref="P19:Q19"/>
    <mergeCell ref="B20:H20"/>
    <mergeCell ref="I20:L20"/>
    <mergeCell ref="M20:O20"/>
    <mergeCell ref="P20:Q20"/>
    <mergeCell ref="B21:H21"/>
    <mergeCell ref="I21:L21"/>
    <mergeCell ref="M21:O21"/>
    <mergeCell ref="P21:Q21"/>
    <mergeCell ref="B22:H22"/>
    <mergeCell ref="I22:L22"/>
    <mergeCell ref="M22:O22"/>
    <mergeCell ref="P22:Q22"/>
    <mergeCell ref="B23:H23"/>
    <mergeCell ref="I23:L23"/>
    <mergeCell ref="M23:O23"/>
    <mergeCell ref="P23:Q23"/>
    <mergeCell ref="B24:H24"/>
    <mergeCell ref="I24:L24"/>
    <mergeCell ref="M24:O24"/>
    <mergeCell ref="P24:Q24"/>
    <mergeCell ref="B25:H25"/>
    <mergeCell ref="I25:L25"/>
    <mergeCell ref="M25:O25"/>
    <mergeCell ref="P25:Q25"/>
    <mergeCell ref="B26:H26"/>
    <mergeCell ref="I26:L26"/>
    <mergeCell ref="M26:O26"/>
    <mergeCell ref="P26:Q26"/>
    <mergeCell ref="B27:H27"/>
    <mergeCell ref="I27:L27"/>
    <mergeCell ref="M27:O27"/>
    <mergeCell ref="P27:Q27"/>
    <mergeCell ref="B28:H28"/>
    <mergeCell ref="I28:L28"/>
    <mergeCell ref="M28:O28"/>
    <mergeCell ref="P28:Q28"/>
    <mergeCell ref="B29:H29"/>
    <mergeCell ref="I29:L29"/>
    <mergeCell ref="M29:O29"/>
    <mergeCell ref="P29:Q29"/>
    <mergeCell ref="B30:H30"/>
    <mergeCell ref="I30:L30"/>
    <mergeCell ref="M30:O30"/>
    <mergeCell ref="P30:Q30"/>
    <mergeCell ref="B31:H31"/>
    <mergeCell ref="I31:L31"/>
    <mergeCell ref="M31:O31"/>
    <mergeCell ref="P31:Q31"/>
    <mergeCell ref="B32:H32"/>
    <mergeCell ref="I32:L32"/>
    <mergeCell ref="M32:O32"/>
    <mergeCell ref="P32:Q32"/>
    <mergeCell ref="B33:H33"/>
    <mergeCell ref="I33:L33"/>
    <mergeCell ref="M33:O33"/>
    <mergeCell ref="P33:Q33"/>
    <mergeCell ref="B34:H34"/>
    <mergeCell ref="I34:L34"/>
    <mergeCell ref="M34:O34"/>
    <mergeCell ref="P34:Q34"/>
    <mergeCell ref="B35:H35"/>
    <mergeCell ref="I35:L35"/>
    <mergeCell ref="M35:O35"/>
    <mergeCell ref="P35:Q35"/>
    <mergeCell ref="B36:E36"/>
    <mergeCell ref="F36:G36"/>
    <mergeCell ref="H36:K36"/>
    <mergeCell ref="N36:Q36"/>
    <mergeCell ref="N37:Q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8:41:24Z</dcterms:created>
  <dc:creator>Vavři</dc:creator>
  <dc:description/>
  <dc:language>en-US</dc:language>
  <cp:lastModifiedBy>Karel Bok</cp:lastModifiedBy>
  <dcterms:modified xsi:type="dcterms:W3CDTF">2012-09-03T19:19:13Z</dcterms:modified>
  <cp:revision>0</cp:revision>
  <dc:subject/>
  <dc:title/>
</cp:coreProperties>
</file>