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8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Domácí</t>
  </si>
  <si>
    <t xml:space="preserve">CB DOBŘANY "A"</t>
  </si>
  <si>
    <t xml:space="preserve">Hosté</t>
  </si>
  <si>
    <t xml:space="preserve">TJ SOKOL SPOŘ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RABEC</t>
  </si>
  <si>
    <t xml:space="preserve">DOBIÁŠ</t>
  </si>
  <si>
    <t xml:space="preserve">Milan</t>
  </si>
  <si>
    <t xml:space="preserve">František</t>
  </si>
  <si>
    <t xml:space="preserve">SLOUP</t>
  </si>
  <si>
    <t xml:space="preserve">LUKŠÍK</t>
  </si>
  <si>
    <t xml:space="preserve">Pavel</t>
  </si>
  <si>
    <t xml:space="preserve">Oldřich</t>
  </si>
  <si>
    <t xml:space="preserve">PROVAZNÍK</t>
  </si>
  <si>
    <t xml:space="preserve">HÁK</t>
  </si>
  <si>
    <t xml:space="preserve">Martin</t>
  </si>
  <si>
    <t xml:space="preserve">Jan</t>
  </si>
  <si>
    <t xml:space="preserve">OTTO</t>
  </si>
  <si>
    <t xml:space="preserve">FADRHONS</t>
  </si>
  <si>
    <t xml:space="preserve">Jaroslav</t>
  </si>
  <si>
    <t xml:space="preserve">KOUBSKÝ</t>
  </si>
  <si>
    <t xml:space="preserve">FIŠER</t>
  </si>
  <si>
    <t xml:space="preserve">BERAN</t>
  </si>
  <si>
    <t xml:space="preserve">Josef</t>
  </si>
  <si>
    <t xml:space="preserve">Celkový výkon družstva  </t>
  </si>
  <si>
    <t xml:space="preserve">Vedoucí družstva         Jméno:</t>
  </si>
  <si>
    <t xml:space="preserve">KOUBSKÝ Jan</t>
  </si>
  <si>
    <t xml:space="preserve">Bodový zisk</t>
  </si>
  <si>
    <t xml:space="preserve">LUKŠÍK Oldřich st.</t>
  </si>
  <si>
    <t xml:space="preserve">Podpis:</t>
  </si>
  <si>
    <t xml:space="preserve">v.r.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Rozhodčí se omluvil - byl odvolán do služby(policie ČR)</t>
  </si>
  <si>
    <t xml:space="preserve">Datum a podpis rozhodčího:  </t>
  </si>
  <si>
    <t xml:space="preserve">20.10.2012 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: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0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1</v>
      </c>
      <c r="E8" s="24" t="n">
        <v>43</v>
      </c>
      <c r="F8" s="24" t="n">
        <v>1</v>
      </c>
      <c r="G8" s="25" t="n">
        <f aca="false">IF(AND(ISBLANK(D8),ISBLANK(E8)),"",D8+E8)</f>
        <v>134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7</v>
      </c>
      <c r="O8" s="24" t="n">
        <v>45</v>
      </c>
      <c r="P8" s="24" t="n">
        <v>0</v>
      </c>
      <c r="Q8" s="25" t="n">
        <f aca="false">IF(AND(ISBLANK(N8),ISBLANK(O8)),"",N8+O8)</f>
        <v>14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2</v>
      </c>
      <c r="E9" s="30" t="n">
        <v>42</v>
      </c>
      <c r="F9" s="30" t="n">
        <v>1</v>
      </c>
      <c r="G9" s="31" t="n">
        <f aca="false">IF(AND(ISBLANK(D9),ISBLANK(E9)),"",D9+E9)</f>
        <v>13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9</v>
      </c>
      <c r="O9" s="30" t="n">
        <v>54</v>
      </c>
      <c r="P9" s="30" t="n">
        <v>1</v>
      </c>
      <c r="Q9" s="31" t="n">
        <f aca="false">IF(AND(ISBLANK(N9),ISBLANK(O9)),"",N9+O9)</f>
        <v>15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3</v>
      </c>
      <c r="E10" s="30" t="n">
        <v>42</v>
      </c>
      <c r="F10" s="30" t="n">
        <v>2</v>
      </c>
      <c r="G10" s="31" t="n">
        <f aca="false">IF(AND(ISBLANK(D10),ISBLANK(E10)),"",D10+E10)</f>
        <v>135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3</v>
      </c>
      <c r="O10" s="30" t="n">
        <v>36</v>
      </c>
      <c r="P10" s="30" t="n">
        <v>3</v>
      </c>
      <c r="Q10" s="31" t="n">
        <f aca="false">IF(AND(ISBLANK(N10),ISBLANK(O10)),"",N10+O10)</f>
        <v>129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9</v>
      </c>
      <c r="E11" s="36" t="n">
        <v>53</v>
      </c>
      <c r="F11" s="36" t="n">
        <v>0</v>
      </c>
      <c r="G11" s="37" t="n">
        <f aca="false">IF(AND(ISBLANK(D11),ISBLANK(E11)),"",D11+E11)</f>
        <v>142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2</v>
      </c>
      <c r="O11" s="36" t="n">
        <v>45</v>
      </c>
      <c r="P11" s="36" t="n">
        <v>1</v>
      </c>
      <c r="Q11" s="37" t="n">
        <f aca="false">IF(AND(ISBLANK(N11),ISBLANK(O11)),"",N11+O11)</f>
        <v>127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0587</v>
      </c>
      <c r="B12" s="40"/>
      <c r="C12" s="41" t="s">
        <v>17</v>
      </c>
      <c r="D12" s="42" t="n">
        <f aca="false">IF(ISNUMBER($G12),SUM(D8:D11),"")</f>
        <v>365</v>
      </c>
      <c r="E12" s="43" t="n">
        <f aca="false">IF(ISNUMBER($G12),SUM(E8:E11),"")</f>
        <v>180</v>
      </c>
      <c r="F12" s="43" t="n">
        <f aca="false">IF(ISNUMBER($G12),SUM(F8:F11),"")</f>
        <v>4</v>
      </c>
      <c r="G12" s="44" t="n">
        <f aca="false">IF(SUM($G8:$G11)+SUM($Q8:$Q11)&gt;0,SUM(G8:G11),"")</f>
        <v>545</v>
      </c>
      <c r="H12" s="42" t="n">
        <f aca="false">IF(ISNUMBER($G12),SUM(H8:H11),"")</f>
        <v>2</v>
      </c>
      <c r="I12" s="39"/>
      <c r="K12" s="40" t="n">
        <v>1670</v>
      </c>
      <c r="L12" s="40"/>
      <c r="M12" s="41" t="s">
        <v>17</v>
      </c>
      <c r="N12" s="42" t="n">
        <f aca="false">IF(ISNUMBER($G12),SUM(N8:N11),"")</f>
        <v>371</v>
      </c>
      <c r="O12" s="43" t="n">
        <f aca="false">IF(ISNUMBER($G12),SUM(O8:O11),"")</f>
        <v>180</v>
      </c>
      <c r="P12" s="43" t="n">
        <f aca="false">IF(ISNUMBER($G12),SUM(P8:P11),"")</f>
        <v>5</v>
      </c>
      <c r="Q12" s="44" t="n">
        <f aca="false">IF(SUM($G8:$G11)+SUM($Q8:$Q11)&gt;0,SUM(Q8:Q11),"")</f>
        <v>551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0</v>
      </c>
      <c r="E13" s="24" t="n">
        <v>51</v>
      </c>
      <c r="F13" s="24" t="n">
        <v>0</v>
      </c>
      <c r="G13" s="25" t="n">
        <f aca="false">IF(AND(ISBLANK(D13),ISBLANK(E13)),"",D13+E13)</f>
        <v>131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2</v>
      </c>
      <c r="O13" s="24" t="n">
        <v>52</v>
      </c>
      <c r="P13" s="24" t="n">
        <v>0</v>
      </c>
      <c r="Q13" s="25" t="n">
        <f aca="false">IF(AND(ISBLANK(N13),ISBLANK(O13)),"",N13+O13)</f>
        <v>13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5</v>
      </c>
      <c r="E14" s="30" t="n">
        <v>36</v>
      </c>
      <c r="F14" s="30" t="n">
        <v>1</v>
      </c>
      <c r="G14" s="31" t="n">
        <f aca="false">IF(AND(ISBLANK(D14),ISBLANK(E14)),"",D14+E14)</f>
        <v>12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79</v>
      </c>
      <c r="O14" s="30" t="n">
        <v>45</v>
      </c>
      <c r="P14" s="30" t="n">
        <v>1</v>
      </c>
      <c r="Q14" s="31" t="n">
        <f aca="false">IF(AND(ISBLANK(N14),ISBLANK(O14)),"",N14+O14)</f>
        <v>12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5</v>
      </c>
      <c r="E15" s="30" t="n">
        <v>40</v>
      </c>
      <c r="F15" s="30" t="n">
        <v>1</v>
      </c>
      <c r="G15" s="31" t="n">
        <f aca="false">IF(AND(ISBLANK(D15),ISBLANK(E15)),"",D15+E15)</f>
        <v>135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5</v>
      </c>
      <c r="O15" s="30" t="n">
        <v>36</v>
      </c>
      <c r="P15" s="30" t="n">
        <v>1</v>
      </c>
      <c r="Q15" s="31" t="n">
        <f aca="false">IF(AND(ISBLANK(N15),ISBLANK(O15)),"",N15+O15)</f>
        <v>131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6</v>
      </c>
      <c r="E16" s="36" t="n">
        <v>41</v>
      </c>
      <c r="F16" s="36" t="n">
        <v>1</v>
      </c>
      <c r="G16" s="37" t="n">
        <f aca="false">IF(AND(ISBLANK(D16),ISBLANK(E16)),"",D16+E16)</f>
        <v>127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4</v>
      </c>
      <c r="O16" s="36" t="n">
        <v>45</v>
      </c>
      <c r="P16" s="36" t="n">
        <v>0</v>
      </c>
      <c r="Q16" s="37" t="n">
        <f aca="false">IF(AND(ISBLANK(N16),ISBLANK(O16)),"",N16+O16)</f>
        <v>129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4986</v>
      </c>
      <c r="B17" s="40"/>
      <c r="C17" s="41" t="s">
        <v>17</v>
      </c>
      <c r="D17" s="42" t="n">
        <f aca="false">IF(ISNUMBER($G17),SUM(D13:D16),"")</f>
        <v>346</v>
      </c>
      <c r="E17" s="43" t="n">
        <f aca="false">IF(ISNUMBER($G17),SUM(E13:E16),"")</f>
        <v>168</v>
      </c>
      <c r="F17" s="43" t="n">
        <f aca="false">IF(ISNUMBER($G17),SUM(F13:F16),"")</f>
        <v>3</v>
      </c>
      <c r="G17" s="44" t="n">
        <f aca="false">IF(SUM($G13:$G16)+SUM($Q13:$Q16)&gt;0,SUM(G13:G16),"")</f>
        <v>514</v>
      </c>
      <c r="H17" s="42" t="n">
        <f aca="false">IF(ISNUMBER($G17),SUM(H13:H16),"")</f>
        <v>1</v>
      </c>
      <c r="I17" s="39"/>
      <c r="K17" s="40" t="n">
        <v>5980</v>
      </c>
      <c r="L17" s="40"/>
      <c r="M17" s="41" t="s">
        <v>17</v>
      </c>
      <c r="N17" s="42" t="n">
        <f aca="false">IF(ISNUMBER($G17),SUM(N13:N16),"")</f>
        <v>340</v>
      </c>
      <c r="O17" s="43" t="n">
        <f aca="false">IF(ISNUMBER($G17),SUM(O13:O16),"")</f>
        <v>178</v>
      </c>
      <c r="P17" s="43" t="n">
        <f aca="false">IF(ISNUMBER($G17),SUM(P13:P16),"")</f>
        <v>2</v>
      </c>
      <c r="Q17" s="44" t="n">
        <f aca="false">IF(SUM($G13:$G16)+SUM($Q13:$Q16)&gt;0,SUM(Q13:Q16),"")</f>
        <v>518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79</v>
      </c>
      <c r="E18" s="24" t="n">
        <v>52</v>
      </c>
      <c r="F18" s="24" t="n">
        <v>0</v>
      </c>
      <c r="G18" s="25" t="n">
        <f aca="false">IF(AND(ISBLANK(D18),ISBLANK(E18)),"",D18+E18)</f>
        <v>131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3</v>
      </c>
      <c r="O18" s="24" t="n">
        <v>44</v>
      </c>
      <c r="P18" s="24" t="n">
        <v>2</v>
      </c>
      <c r="Q18" s="25" t="n">
        <f aca="false">IF(AND(ISBLANK(N18),ISBLANK(O18)),"",N18+O18)</f>
        <v>13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9</v>
      </c>
      <c r="E19" s="30" t="n">
        <v>53</v>
      </c>
      <c r="F19" s="30" t="n">
        <v>1</v>
      </c>
      <c r="G19" s="31" t="n">
        <f aca="false">IF(AND(ISBLANK(D19),ISBLANK(E19)),"",D19+E19)</f>
        <v>13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9</v>
      </c>
      <c r="O19" s="30" t="n">
        <v>42</v>
      </c>
      <c r="P19" s="30" t="n">
        <v>1</v>
      </c>
      <c r="Q19" s="31" t="n">
        <f aca="false">IF(AND(ISBLANK(N19),ISBLANK(O19)),"",N19+O19)</f>
        <v>13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0</v>
      </c>
      <c r="E20" s="30" t="n">
        <v>43</v>
      </c>
      <c r="F20" s="30" t="n">
        <v>1</v>
      </c>
      <c r="G20" s="31" t="n">
        <f aca="false">IF(AND(ISBLANK(D20),ISBLANK(E20)),"",D20+E20)</f>
        <v>123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89</v>
      </c>
      <c r="O20" s="30" t="n">
        <v>51</v>
      </c>
      <c r="P20" s="30" t="n">
        <v>0</v>
      </c>
      <c r="Q20" s="31" t="n">
        <f aca="false">IF(AND(ISBLANK(N20),ISBLANK(O20)),"",N20+O20)</f>
        <v>140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5</v>
      </c>
      <c r="E21" s="36" t="n">
        <v>36</v>
      </c>
      <c r="F21" s="36" t="n">
        <v>4</v>
      </c>
      <c r="G21" s="37" t="n">
        <f aca="false">IF(AND(ISBLANK(D21),ISBLANK(E21)),"",D21+E21)</f>
        <v>121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104</v>
      </c>
      <c r="O21" s="36" t="n">
        <v>36</v>
      </c>
      <c r="P21" s="36" t="n">
        <v>3</v>
      </c>
      <c r="Q21" s="37" t="n">
        <f aca="false">IF(AND(ISBLANK(N21),ISBLANK(O21)),"",N21+O21)</f>
        <v>140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0173</v>
      </c>
      <c r="B22" s="40"/>
      <c r="C22" s="41" t="s">
        <v>17</v>
      </c>
      <c r="D22" s="42" t="n">
        <f aca="false">IF(ISNUMBER($G22),SUM(D18:D21),"")</f>
        <v>323</v>
      </c>
      <c r="E22" s="43" t="n">
        <f aca="false">IF(ISNUMBER($G22),SUM(E18:E21),"")</f>
        <v>184</v>
      </c>
      <c r="F22" s="43" t="n">
        <f aca="false">IF(ISNUMBER($G22),SUM(F18:F21),"")</f>
        <v>6</v>
      </c>
      <c r="G22" s="44" t="n">
        <f aca="false">IF(SUM($G18:$G21)+SUM($Q18:$Q21)&gt;0,SUM(G18:G21),"")</f>
        <v>507</v>
      </c>
      <c r="H22" s="42" t="n">
        <f aca="false">IF(ISNUMBER($G22),SUM(H18:H21),"")</f>
        <v>1</v>
      </c>
      <c r="I22" s="39"/>
      <c r="K22" s="40" t="n">
        <v>10540</v>
      </c>
      <c r="L22" s="40"/>
      <c r="M22" s="41" t="s">
        <v>17</v>
      </c>
      <c r="N22" s="42" t="n">
        <f aca="false">IF(ISNUMBER($G22),SUM(N18:N21),"")</f>
        <v>375</v>
      </c>
      <c r="O22" s="43" t="n">
        <f aca="false">IF(ISNUMBER($G22),SUM(O18:O21),"")</f>
        <v>173</v>
      </c>
      <c r="P22" s="43" t="n">
        <f aca="false">IF(ISNUMBER($G22),SUM(P18:P21),"")</f>
        <v>6</v>
      </c>
      <c r="Q22" s="44" t="n">
        <f aca="false">IF(SUM($G18:$G21)+SUM($Q18:$Q21)&gt;0,SUM(Q18:Q21),"")</f>
        <v>548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9</v>
      </c>
      <c r="E23" s="24" t="n">
        <v>42</v>
      </c>
      <c r="F23" s="24" t="n">
        <v>1</v>
      </c>
      <c r="G23" s="25" t="n">
        <f aca="false">IF(AND(ISBLANK(D23),ISBLANK(E23)),"",D23+E23)</f>
        <v>131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5</v>
      </c>
      <c r="O23" s="24" t="n">
        <v>41</v>
      </c>
      <c r="P23" s="24" t="n">
        <v>1</v>
      </c>
      <c r="Q23" s="25" t="n">
        <f aca="false">IF(AND(ISBLANK(N23),ISBLANK(O23)),"",N23+O23)</f>
        <v>12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7</v>
      </c>
      <c r="E24" s="30" t="n">
        <v>45</v>
      </c>
      <c r="F24" s="30" t="n">
        <v>1</v>
      </c>
      <c r="G24" s="31" t="n">
        <f aca="false">IF(AND(ISBLANK(D24),ISBLANK(E24)),"",D24+E24)</f>
        <v>14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9</v>
      </c>
      <c r="O24" s="30" t="n">
        <v>62</v>
      </c>
      <c r="P24" s="30" t="n">
        <v>1</v>
      </c>
      <c r="Q24" s="31" t="n">
        <f aca="false">IF(AND(ISBLANK(N24),ISBLANK(O24)),"",N24+O24)</f>
        <v>15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1</v>
      </c>
      <c r="E25" s="30" t="n">
        <v>42</v>
      </c>
      <c r="F25" s="30" t="n">
        <v>3</v>
      </c>
      <c r="G25" s="31" t="n">
        <f aca="false">IF(AND(ISBLANK(D25),ISBLANK(E25)),"",D25+E25)</f>
        <v>123</v>
      </c>
      <c r="H25" s="32" t="n">
        <f aca="false">IF(OR(ISNUMBER($G25),ISNUMBER($Q25)),(SIGN(N($G25)-N($Q25))+1)/2,"")</f>
        <v>1</v>
      </c>
      <c r="I25" s="27"/>
      <c r="K25" s="33" t="s">
        <v>27</v>
      </c>
      <c r="L25" s="33"/>
      <c r="M25" s="28" t="n">
        <v>3</v>
      </c>
      <c r="N25" s="29" t="n">
        <v>86</v>
      </c>
      <c r="O25" s="30" t="n">
        <v>36</v>
      </c>
      <c r="P25" s="30" t="n">
        <v>1</v>
      </c>
      <c r="Q25" s="31" t="n">
        <f aca="false">IF(AND(ISBLANK(N25),ISBLANK(O25)),"",N25+O25)</f>
        <v>122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5</v>
      </c>
      <c r="E26" s="36" t="n">
        <v>35</v>
      </c>
      <c r="F26" s="36" t="n">
        <v>2</v>
      </c>
      <c r="G26" s="37" t="n">
        <f aca="false">IF(AND(ISBLANK(D26),ISBLANK(E26)),"",D26+E26)</f>
        <v>130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5</v>
      </c>
      <c r="O26" s="36" t="n">
        <v>42</v>
      </c>
      <c r="P26" s="36" t="n">
        <v>1</v>
      </c>
      <c r="Q26" s="37" t="n">
        <f aca="false">IF(AND(ISBLANK(N26),ISBLANK(O26)),"",N26+O26)</f>
        <v>117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1813</v>
      </c>
      <c r="B27" s="40"/>
      <c r="C27" s="41" t="s">
        <v>17</v>
      </c>
      <c r="D27" s="42" t="n">
        <f aca="false">IF(ISNUMBER($G27),SUM(D23:D26),"")</f>
        <v>362</v>
      </c>
      <c r="E27" s="43" t="n">
        <f aca="false">IF(ISNUMBER($G27),SUM(E23:E26),"")</f>
        <v>164</v>
      </c>
      <c r="F27" s="43" t="n">
        <f aca="false">IF(ISNUMBER($G27),SUM(F23:F26),"")</f>
        <v>7</v>
      </c>
      <c r="G27" s="44" t="n">
        <f aca="false">IF(SUM($G23:$G26)+SUM($Q23:$Q26)&gt;0,SUM(G23:G26),"")</f>
        <v>526</v>
      </c>
      <c r="H27" s="42" t="n">
        <f aca="false">IF(ISNUMBER($G27),SUM(H23:H26),"")</f>
        <v>3</v>
      </c>
      <c r="I27" s="39"/>
      <c r="K27" s="40" t="n">
        <v>16364</v>
      </c>
      <c r="L27" s="40"/>
      <c r="M27" s="41" t="s">
        <v>17</v>
      </c>
      <c r="N27" s="42" t="n">
        <f aca="false">IF(ISNUMBER($G27),SUM(N23:N26),"")</f>
        <v>335</v>
      </c>
      <c r="O27" s="43" t="n">
        <f aca="false">IF(ISNUMBER($G27),SUM(O23:O26),"")</f>
        <v>181</v>
      </c>
      <c r="P27" s="43" t="n">
        <f aca="false">IF(ISNUMBER($G27),SUM(P23:P26),"")</f>
        <v>4</v>
      </c>
      <c r="Q27" s="44" t="n">
        <f aca="false">IF(SUM($G23:$G26)+SUM($Q23:$Q26)&gt;0,SUM(Q23:Q26),"")</f>
        <v>516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4</v>
      </c>
      <c r="E28" s="24" t="n">
        <v>43</v>
      </c>
      <c r="F28" s="24" t="n">
        <v>3</v>
      </c>
      <c r="G28" s="25" t="n">
        <f aca="false">IF(AND(ISBLANK(D28),ISBLANK(E28)),"",D28+E28)</f>
        <v>137</v>
      </c>
      <c r="H28" s="26" t="n">
        <f aca="false">IF(OR(ISNUMBER($G28),ISNUMBER($Q28)),(SIGN(N($G28)-N($Q28))+1)/2,"")</f>
        <v>1</v>
      </c>
      <c r="I28" s="27"/>
      <c r="K28" s="21" t="s">
        <v>25</v>
      </c>
      <c r="L28" s="21"/>
      <c r="M28" s="22" t="n">
        <v>1</v>
      </c>
      <c r="N28" s="23" t="n">
        <v>91</v>
      </c>
      <c r="O28" s="24" t="n">
        <v>36</v>
      </c>
      <c r="P28" s="24" t="n">
        <v>2</v>
      </c>
      <c r="Q28" s="25" t="n">
        <f aca="false">IF(AND(ISBLANK(N28),ISBLANK(O28)),"",N28+O28)</f>
        <v>12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4</v>
      </c>
      <c r="E29" s="30" t="n">
        <v>36</v>
      </c>
      <c r="F29" s="30" t="n">
        <v>0</v>
      </c>
      <c r="G29" s="31" t="n">
        <f aca="false">IF(AND(ISBLANK(D29),ISBLANK(E29)),"",D29+E29)</f>
        <v>13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3</v>
      </c>
      <c r="O29" s="30" t="n">
        <v>36</v>
      </c>
      <c r="P29" s="30" t="n">
        <v>1</v>
      </c>
      <c r="Q29" s="31" t="n">
        <f aca="false">IF(AND(ISBLANK(N29),ISBLANK(O29)),"",N29+O29)</f>
        <v>11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1</v>
      </c>
      <c r="B30" s="33"/>
      <c r="C30" s="28" t="n">
        <v>3</v>
      </c>
      <c r="D30" s="29" t="n">
        <v>89</v>
      </c>
      <c r="E30" s="30" t="n">
        <v>43</v>
      </c>
      <c r="F30" s="30" t="n">
        <v>1</v>
      </c>
      <c r="G30" s="31" t="n">
        <f aca="false">IF(AND(ISBLANK(D30),ISBLANK(E30)),"",D30+E30)</f>
        <v>132</v>
      </c>
      <c r="H30" s="32" t="n">
        <f aca="false">IF(OR(ISNUMBER($G30),ISNUMBER($Q30)),(SIGN(N($G30)-N($Q30))+1)/2,"")</f>
        <v>1</v>
      </c>
      <c r="I30" s="27"/>
      <c r="K30" s="33" t="s">
        <v>27</v>
      </c>
      <c r="L30" s="33"/>
      <c r="M30" s="28" t="n">
        <v>3</v>
      </c>
      <c r="N30" s="29" t="n">
        <v>85</v>
      </c>
      <c r="O30" s="30" t="n">
        <v>44</v>
      </c>
      <c r="P30" s="30" t="n">
        <v>0</v>
      </c>
      <c r="Q30" s="31" t="n">
        <f aca="false">IF(AND(ISBLANK(N30),ISBLANK(O30)),"",N30+O30)</f>
        <v>12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8</v>
      </c>
      <c r="E31" s="36" t="n">
        <v>44</v>
      </c>
      <c r="F31" s="36" t="n">
        <v>1</v>
      </c>
      <c r="G31" s="37" t="n">
        <f aca="false">IF(AND(ISBLANK(D31),ISBLANK(E31)),"",D31+E31)</f>
        <v>122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2</v>
      </c>
      <c r="O31" s="36" t="n">
        <v>36</v>
      </c>
      <c r="P31" s="36" t="n">
        <v>2</v>
      </c>
      <c r="Q31" s="37" t="n">
        <f aca="false">IF(AND(ISBLANK(N31),ISBLANK(O31)),"",N31+O31)</f>
        <v>128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6241</v>
      </c>
      <c r="B32" s="40"/>
      <c r="C32" s="41" t="s">
        <v>17</v>
      </c>
      <c r="D32" s="42" t="n">
        <f aca="false">IF(ISNUMBER($G32),SUM(D28:D31),"")</f>
        <v>355</v>
      </c>
      <c r="E32" s="43" t="n">
        <f aca="false">IF(ISNUMBER($G32),SUM(E28:E31),"")</f>
        <v>166</v>
      </c>
      <c r="F32" s="43" t="n">
        <f aca="false">IF(ISNUMBER($G32),SUM(F28:F31),"")</f>
        <v>5</v>
      </c>
      <c r="G32" s="44" t="n">
        <f aca="false">IF(SUM($G28:$G31)+SUM($Q28:$Q31)&gt;0,SUM(G28:G31),"")</f>
        <v>521</v>
      </c>
      <c r="H32" s="42" t="n">
        <f aca="false">IF(ISNUMBER($G32),SUM(H28:H31),"")</f>
        <v>3</v>
      </c>
      <c r="I32" s="39"/>
      <c r="K32" s="40" t="n">
        <v>3345</v>
      </c>
      <c r="L32" s="40"/>
      <c r="M32" s="41" t="s">
        <v>17</v>
      </c>
      <c r="N32" s="42" t="n">
        <f aca="false">IF(ISNUMBER($G32),SUM(N28:N31),"")</f>
        <v>351</v>
      </c>
      <c r="O32" s="43" t="n">
        <f aca="false">IF(ISNUMBER($G32),SUM(O28:O31),"")</f>
        <v>152</v>
      </c>
      <c r="P32" s="43" t="n">
        <f aca="false">IF(ISNUMBER($G32),SUM(P28:P31),"")</f>
        <v>5</v>
      </c>
      <c r="Q32" s="44" t="n">
        <f aca="false">IF(SUM($G28:$G31)+SUM($Q28:$Q31)&gt;0,SUM(Q28:Q31),"")</f>
        <v>503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6</v>
      </c>
      <c r="B33" s="21"/>
      <c r="C33" s="22" t="n">
        <v>1</v>
      </c>
      <c r="D33" s="23" t="n">
        <v>90</v>
      </c>
      <c r="E33" s="24" t="n">
        <v>53</v>
      </c>
      <c r="F33" s="24" t="n">
        <v>0</v>
      </c>
      <c r="G33" s="25" t="n">
        <f aca="false">IF(AND(ISBLANK(D33),ISBLANK(E33)),"",D33+E33)</f>
        <v>143</v>
      </c>
      <c r="H33" s="26" t="n">
        <f aca="false">IF(OR(ISNUMBER($G33),ISNUMBER($Q33)),(SIGN(N($G33)-N($Q33))+1)/2,"")</f>
        <v>1</v>
      </c>
      <c r="I33" s="27"/>
      <c r="K33" s="21" t="s">
        <v>37</v>
      </c>
      <c r="L33" s="21"/>
      <c r="M33" s="22" t="n">
        <v>1</v>
      </c>
      <c r="N33" s="23" t="n">
        <v>82</v>
      </c>
      <c r="O33" s="24" t="n">
        <v>43</v>
      </c>
      <c r="P33" s="24" t="n">
        <v>2</v>
      </c>
      <c r="Q33" s="25" t="n">
        <f aca="false">IF(AND(ISBLANK(N33),ISBLANK(O33)),"",N33+O33)</f>
        <v>12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36</v>
      </c>
      <c r="F34" s="30" t="n">
        <v>1</v>
      </c>
      <c r="G34" s="31" t="n">
        <f aca="false">IF(AND(ISBLANK(D34),ISBLANK(E34)),"",D34+E34)</f>
        <v>12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2</v>
      </c>
      <c r="O34" s="30" t="n">
        <v>54</v>
      </c>
      <c r="P34" s="30" t="n">
        <v>1</v>
      </c>
      <c r="Q34" s="31" t="n">
        <f aca="false">IF(AND(ISBLANK(N34),ISBLANK(O34)),"",N34+O34)</f>
        <v>14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8</v>
      </c>
      <c r="B35" s="33"/>
      <c r="C35" s="28" t="n">
        <v>3</v>
      </c>
      <c r="D35" s="29" t="n">
        <v>92</v>
      </c>
      <c r="E35" s="30" t="n">
        <v>36</v>
      </c>
      <c r="F35" s="30" t="n">
        <v>1</v>
      </c>
      <c r="G35" s="31" t="n">
        <f aca="false">IF(AND(ISBLANK(D35),ISBLANK(E35)),"",D35+E35)</f>
        <v>128</v>
      </c>
      <c r="H35" s="32" t="n">
        <f aca="false">IF(OR(ISNUMBER($G35),ISNUMBER($Q35)),(SIGN(N($G35)-N($Q35))+1)/2,"")</f>
        <v>0</v>
      </c>
      <c r="I35" s="27"/>
      <c r="K35" s="33" t="s">
        <v>30</v>
      </c>
      <c r="L35" s="33"/>
      <c r="M35" s="28" t="n">
        <v>3</v>
      </c>
      <c r="N35" s="29" t="n">
        <v>82</v>
      </c>
      <c r="O35" s="30" t="n">
        <v>52</v>
      </c>
      <c r="P35" s="30" t="n">
        <v>0</v>
      </c>
      <c r="Q35" s="31" t="n">
        <f aca="false">IF(AND(ISBLANK(N35),ISBLANK(O35)),"",N35+O35)</f>
        <v>134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3</v>
      </c>
      <c r="E36" s="36" t="n">
        <v>51</v>
      </c>
      <c r="F36" s="36" t="n">
        <v>2</v>
      </c>
      <c r="G36" s="37" t="n">
        <f aca="false">IF(AND(ISBLANK(D36),ISBLANK(E36)),"",D36+E36)</f>
        <v>154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1</v>
      </c>
      <c r="O36" s="36" t="n">
        <v>71</v>
      </c>
      <c r="P36" s="36" t="n">
        <v>0</v>
      </c>
      <c r="Q36" s="37" t="n">
        <f aca="false">IF(AND(ISBLANK(N36),ISBLANK(O36)),"",N36+O36)</f>
        <v>152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9690</v>
      </c>
      <c r="B37" s="40"/>
      <c r="C37" s="41" t="s">
        <v>17</v>
      </c>
      <c r="D37" s="42" t="n">
        <f aca="false">IF(ISNUMBER($G37),SUM(D33:D36),"")</f>
        <v>376</v>
      </c>
      <c r="E37" s="43" t="n">
        <f aca="false">IF(ISNUMBER($G37),SUM(E33:E36),"")</f>
        <v>176</v>
      </c>
      <c r="F37" s="43" t="n">
        <f aca="false">IF(ISNUMBER($G37),SUM(F33:F36),"")</f>
        <v>4</v>
      </c>
      <c r="G37" s="44" t="n">
        <f aca="false">IF(SUM($G33:$G36)+SUM($Q33:$Q36)&gt;0,SUM(G33:G36),"")</f>
        <v>552</v>
      </c>
      <c r="H37" s="42" t="n">
        <f aca="false">IF(ISNUMBER($G37),SUM(H33:H36),"")</f>
        <v>2</v>
      </c>
      <c r="I37" s="39"/>
      <c r="K37" s="40" t="n">
        <v>13999</v>
      </c>
      <c r="L37" s="40"/>
      <c r="M37" s="41" t="s">
        <v>17</v>
      </c>
      <c r="N37" s="42" t="n">
        <f aca="false">IF(ISNUMBER($G37),SUM(N33:N36),"")</f>
        <v>337</v>
      </c>
      <c r="O37" s="43" t="n">
        <f aca="false">IF(ISNUMBER($G37),SUM(O33:O36),"")</f>
        <v>220</v>
      </c>
      <c r="P37" s="43" t="n">
        <f aca="false">IF(ISNUMBER($G37),SUM(P33:P36),"")</f>
        <v>3</v>
      </c>
      <c r="Q37" s="44" t="n">
        <f aca="false">IF(SUM($G33:$G36)+SUM($Q33:$Q36)&gt;0,SUM(Q33:Q36),"")</f>
        <v>557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9</v>
      </c>
      <c r="D39" s="48" t="n">
        <f aca="false">IF(ISNUMBER($G39),SUM(D12,D17,D22,D27,D32,D37),"")</f>
        <v>2127</v>
      </c>
      <c r="E39" s="49" t="n">
        <f aca="false">IF(ISNUMBER($G39),SUM(E12,E17,E22,E27,E32,E37),"")</f>
        <v>1038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3165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9</v>
      </c>
      <c r="N39" s="48" t="n">
        <f aca="false">IF(ISNUMBER($G39),SUM(N12,N17,N22,N27,N32,N37),"")</f>
        <v>2109</v>
      </c>
      <c r="O39" s="49" t="n">
        <f aca="false">IF(ISNUMBER($G39),SUM(O12,O17,O22,O27,O32,O37),"")</f>
        <v>1084</v>
      </c>
      <c r="P39" s="49" t="n">
        <f aca="false">IF(ISNUMBER($G39),SUM(P12,P17,P22,P27,P32,P37),"")</f>
        <v>25</v>
      </c>
      <c r="Q39" s="50" t="n">
        <f aca="false">IF(SUM($G$8:$G$37)+SUM($Q$8:$Q$37)&gt;0,SUM(Q12,Q17,Q22,Q27,Q32,Q37),"")</f>
        <v>3193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0</v>
      </c>
      <c r="C41" s="54" t="s">
        <v>41</v>
      </c>
      <c r="D41" s="54"/>
      <c r="E41" s="54"/>
      <c r="G41" s="55" t="s">
        <v>42</v>
      </c>
      <c r="H41" s="55"/>
      <c r="I41" s="56" t="n">
        <f aca="false">IF(ISNUMBER(I$39),SUM(I11,I16,I21,I26,I31,I36,I39),"")</f>
        <v>2</v>
      </c>
      <c r="K41" s="52"/>
      <c r="L41" s="53" t="s">
        <v>40</v>
      </c>
      <c r="M41" s="54" t="s">
        <v>43</v>
      </c>
      <c r="N41" s="54"/>
      <c r="O41" s="54"/>
      <c r="Q41" s="55" t="s">
        <v>42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4</v>
      </c>
      <c r="C42" s="57" t="s">
        <v>45</v>
      </c>
      <c r="D42" s="57"/>
      <c r="E42" s="57"/>
      <c r="G42" s="58"/>
      <c r="H42" s="58"/>
      <c r="I42" s="58"/>
      <c r="K42" s="52"/>
      <c r="L42" s="53" t="s">
        <v>44</v>
      </c>
      <c r="M42" s="57" t="s">
        <v>45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/>
      <c r="M43" s="60"/>
      <c r="O43" s="53" t="s">
        <v>44</v>
      </c>
      <c r="P43" s="59" t="s">
        <v>45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CB DOBŘANY "A" – TJ SOKOL SPOŘICE</v>
      </c>
    </row>
    <row r="46" customFormat="false" ht="20.1" hidden="false" customHeight="true" outlineLevel="0" collapsed="false">
      <c r="B46" s="4" t="s">
        <v>50</v>
      </c>
      <c r="C46" s="62" t="n">
        <v>0.583333333333333</v>
      </c>
      <c r="D46" s="62"/>
      <c r="I46" s="4" t="s">
        <v>51</v>
      </c>
      <c r="J46" s="63" t="n">
        <v>21</v>
      </c>
      <c r="K46" s="63"/>
    </row>
    <row r="47" customFormat="false" ht="20.1" hidden="false" customHeight="true" outlineLevel="0" collapsed="false">
      <c r="B47" s="4" t="s">
        <v>52</v>
      </c>
      <c r="C47" s="64" t="n">
        <v>0.715277777777778</v>
      </c>
      <c r="D47" s="64"/>
      <c r="I47" s="4" t="s">
        <v>53</v>
      </c>
      <c r="J47" s="65" t="n">
        <v>25</v>
      </c>
      <c r="K47" s="65"/>
      <c r="P47" s="4" t="s">
        <v>54</v>
      </c>
      <c r="Q47" s="66" t="n">
        <v>4124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5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6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56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5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s">
        <v>6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1-10-16T00:19:07Z</cp:lastPrinted>
  <dcterms:modified xsi:type="dcterms:W3CDTF">2012-10-20T15:18:08Z</dcterms:modified>
  <cp:revision>0</cp:revision>
  <dc:subject/>
  <dc:title/>
</cp:coreProperties>
</file>