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Slavoj Plzeň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Findejs</t>
  </si>
  <si>
    <t xml:space="preserve">Jaroslav</t>
  </si>
  <si>
    <t xml:space="preserve">Milan</t>
  </si>
  <si>
    <t xml:space="preserve">Repčik</t>
  </si>
  <si>
    <t xml:space="preserve">Findejsová</t>
  </si>
  <si>
    <t xml:space="preserve">Miroslav</t>
  </si>
  <si>
    <t xml:space="preserve">Lenka</t>
  </si>
  <si>
    <t xml:space="preserve">Müller </t>
  </si>
  <si>
    <t xml:space="preserve">Pavel</t>
  </si>
  <si>
    <t xml:space="preserve">Michal</t>
  </si>
  <si>
    <t xml:space="preserve">Špačková</t>
  </si>
  <si>
    <t xml:space="preserve">Vavřička</t>
  </si>
  <si>
    <t xml:space="preserve">Andrea</t>
  </si>
  <si>
    <t xml:space="preserve">Jiří</t>
  </si>
  <si>
    <t xml:space="preserve">Bulant</t>
  </si>
  <si>
    <t xml:space="preserve">Kreutzer</t>
  </si>
  <si>
    <t xml:space="preserve">Josef</t>
  </si>
  <si>
    <t xml:space="preserve">Jedlička</t>
  </si>
  <si>
    <t xml:space="preserve">Müllerová </t>
  </si>
  <si>
    <t xml:space="preserve">Petr</t>
  </si>
  <si>
    <t xml:space="preserve">Ljubica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Müllerova Ljubica</t>
  </si>
  <si>
    <t xml:space="preserve">Podpis:</t>
  </si>
  <si>
    <t xml:space="preserve">Rozhodčí</t>
  </si>
  <si>
    <t xml:space="preserve">Jméno:</t>
  </si>
  <si>
    <t xml:space="preserve">Repči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09.2012  Repč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54</v>
      </c>
      <c r="F8" s="28" t="n">
        <v>5</v>
      </c>
      <c r="G8" s="29" t="n">
        <f aca="false">IF(AND(ISBLANK(D8),ISBLANK(E8),ISBLANK(N8),ISBLANK(O8)),"",D8+E8)</f>
        <v>19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9</v>
      </c>
      <c r="P8" s="28" t="n">
        <v>1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7</v>
      </c>
      <c r="F9" s="34" t="n">
        <v>4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59</v>
      </c>
      <c r="P9" s="34" t="n">
        <v>3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13631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28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79</v>
      </c>
      <c r="F13" s="28" t="n">
        <v>1</v>
      </c>
      <c r="G13" s="29" t="n">
        <f aca="false">IF(AND(ISBLANK(D13),ISBLANK(E13),ISBLANK(N13),ISBLANK(O13)),"",D13+E13)</f>
        <v>23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44</v>
      </c>
      <c r="P13" s="28" t="n">
        <v>5</v>
      </c>
      <c r="Q13" s="29" t="n">
        <f aca="false">IF(AND(ISBLANK(N13),ISBLANK(O13),ISBLANK(X13),ISBLANK(Y13)),"",N13+O13)</f>
        <v>17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9</v>
      </c>
      <c r="F14" s="34" t="n">
        <v>2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2</v>
      </c>
      <c r="P14" s="34" t="n">
        <v>2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6</v>
      </c>
      <c r="H17" s="42" t="s">
        <v>22</v>
      </c>
      <c r="I17" s="43"/>
      <c r="K17" s="44" t="n">
        <v>15465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78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51</v>
      </c>
      <c r="E18" s="28" t="n">
        <v>54</v>
      </c>
      <c r="F18" s="28" t="n">
        <v>6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29</v>
      </c>
      <c r="O18" s="28" t="n">
        <v>68</v>
      </c>
      <c r="P18" s="28" t="n">
        <v>3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63</v>
      </c>
      <c r="F19" s="34" t="n">
        <v>5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56</v>
      </c>
      <c r="P19" s="34" t="n">
        <v>7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312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2602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6</v>
      </c>
      <c r="E23" s="28" t="n">
        <v>71</v>
      </c>
      <c r="F23" s="28" t="n">
        <v>4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45</v>
      </c>
      <c r="P23" s="28" t="n">
        <v>8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63</v>
      </c>
      <c r="F24" s="34" t="n">
        <v>5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70</v>
      </c>
      <c r="P24" s="34" t="n">
        <v>7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7044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41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0</v>
      </c>
      <c r="E28" s="28" t="n">
        <v>61</v>
      </c>
      <c r="F28" s="28" t="n">
        <v>2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3</v>
      </c>
      <c r="O28" s="28" t="n">
        <v>62</v>
      </c>
      <c r="P28" s="28" t="n">
        <v>3</v>
      </c>
      <c r="Q28" s="29" t="n">
        <f aca="false">IF(AND(ISBLANK(N28),ISBLANK(O28),ISBLANK(X28),ISBLANK(Y28)),"",N28+O28)</f>
        <v>19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86</v>
      </c>
      <c r="F29" s="34" t="n">
        <v>1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1</v>
      </c>
      <c r="P29" s="34" t="n">
        <v>4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76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18908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2</v>
      </c>
      <c r="E33" s="28" t="n">
        <v>79</v>
      </c>
      <c r="F33" s="28" t="n">
        <v>1</v>
      </c>
      <c r="G33" s="29" t="n">
        <f aca="false">IF(AND(ISBLANK(D33),ISBLANK(E33),ISBLANK(N33),ISBLANK(O33)),"",D33+E33)</f>
        <v>23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0</v>
      </c>
      <c r="O33" s="28" t="n">
        <v>62</v>
      </c>
      <c r="P33" s="28" t="n">
        <v>1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72</v>
      </c>
      <c r="F34" s="34" t="n">
        <v>2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53</v>
      </c>
      <c r="P34" s="34" t="n">
        <v>5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55</v>
      </c>
      <c r="H37" s="49" t="s">
        <v>22</v>
      </c>
      <c r="I37" s="43"/>
      <c r="K37" s="44" t="n">
        <v>4523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1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7</v>
      </c>
      <c r="E39" s="54" t="n">
        <f aca="false">IF(OR(ISNUMBER(G12),ISNUMBER(G17),ISNUMBER(G22),ISNUMBER(G27),ISNUMBER(G32),ISNUMBER(G37)),SUM(E12,E17,E22,E27,E32,E37),"")</f>
        <v>828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59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721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243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41666666666667</v>
      </c>
      <c r="D46" s="68"/>
      <c r="I46" s="67" t="s">
        <v>57</v>
      </c>
      <c r="J46" s="69" t="n">
        <v>21</v>
      </c>
      <c r="K46" s="69"/>
    </row>
    <row r="47" customFormat="false" ht="20.1" hidden="false" customHeight="true" outlineLevel="0" collapsed="false">
      <c r="B47" s="67" t="s">
        <v>58</v>
      </c>
      <c r="C47" s="68" t="n">
        <v>0.635416666666667</v>
      </c>
      <c r="D47" s="68"/>
      <c r="I47" s="67" t="s">
        <v>59</v>
      </c>
      <c r="J47" s="70" t="n">
        <v>8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14:19:58Z</cp:lastPrinted>
  <dcterms:modified xsi:type="dcterms:W3CDTF">2012-09-29T14:20:58Z</dcterms:modified>
  <cp:revision>0</cp:revision>
  <dc:subject/>
  <dc:title>Zápis o utkání KV</dc:title>
</cp:coreProperties>
</file>