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TJ Jáchymov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Vlček</t>
  </si>
  <si>
    <t xml:space="preserve">Vladimír</t>
  </si>
  <si>
    <t xml:space="preserve">Miroslav</t>
  </si>
  <si>
    <t xml:space="preserve">Harančík</t>
  </si>
  <si>
    <t xml:space="preserve">Blasl</t>
  </si>
  <si>
    <t xml:space="preserve">Jaroslav</t>
  </si>
  <si>
    <t xml:space="preserve">Jiří</t>
  </si>
  <si>
    <t xml:space="preserve">Lipchavský</t>
  </si>
  <si>
    <t xml:space="preserve">Blaslová</t>
  </si>
  <si>
    <t xml:space="preserve">Roman </t>
  </si>
  <si>
    <t xml:space="preserve">Dana</t>
  </si>
  <si>
    <t xml:space="preserve">Treppesch</t>
  </si>
  <si>
    <t xml:space="preserve">Živná</t>
  </si>
  <si>
    <t xml:space="preserve">Pavel</t>
  </si>
  <si>
    <t xml:space="preserve">Irena</t>
  </si>
  <si>
    <t xml:space="preserve">Čech</t>
  </si>
  <si>
    <t xml:space="preserve">Šrek</t>
  </si>
  <si>
    <t xml:space="preserve">Jan</t>
  </si>
  <si>
    <t xml:space="preserve">Jíří </t>
  </si>
  <si>
    <t xml:space="preserve">Vraniak</t>
  </si>
  <si>
    <t xml:space="preserve">Mondek</t>
  </si>
  <si>
    <t xml:space="preserve">Bernard</t>
  </si>
  <si>
    <t xml:space="preserve">Václav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6</v>
      </c>
      <c r="F8" s="28" t="n">
        <v>3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3</v>
      </c>
      <c r="P8" s="28" t="n">
        <v>4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1</v>
      </c>
      <c r="F9" s="34" t="n">
        <v>1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2</v>
      </c>
      <c r="P9" s="34" t="n">
        <v>3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76</v>
      </c>
      <c r="F13" s="28" t="n">
        <v>3</v>
      </c>
      <c r="G13" s="29" t="n">
        <f aca="false">IF(AND(ISBLANK(D13),ISBLANK(E13),ISBLANK(N13),ISBLANK(O13)),"",D13+E13)</f>
        <v>23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3</v>
      </c>
      <c r="P13" s="28" t="n">
        <v>7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72</v>
      </c>
      <c r="E14" s="34" t="n">
        <v>87</v>
      </c>
      <c r="F14" s="34" t="n">
        <v>2</v>
      </c>
      <c r="G14" s="35" t="n">
        <f aca="false">IF(AND(ISBLANK(D14),ISBLANK(E14),ISBLANK(N14),ISBLANK(O14)),"",D14+E14)</f>
        <v>259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3</v>
      </c>
      <c r="P14" s="34" t="n">
        <v>8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32</v>
      </c>
      <c r="E17" s="47" t="n">
        <f aca="false">IF(OR(ISNUMBER(G13),ISNUMBER(G14),ISNUMBER(G15),ISNUMBER(G16)),SUM(E13:E16),"")</f>
        <v>16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95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70</v>
      </c>
      <c r="F18" s="28" t="n">
        <v>0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61</v>
      </c>
      <c r="P18" s="28" t="n">
        <v>4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2</v>
      </c>
      <c r="F19" s="34" t="n">
        <v>3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8</v>
      </c>
      <c r="P19" s="34" t="n">
        <v>3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2262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59</v>
      </c>
      <c r="F23" s="28" t="n">
        <v>2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9</v>
      </c>
      <c r="O23" s="28" t="n">
        <v>63</v>
      </c>
      <c r="P23" s="28" t="n">
        <v>1</v>
      </c>
      <c r="Q23" s="29" t="n">
        <f aca="false">IF(AND(ISBLANK(N23),ISBLANK(O23),ISBLANK(X23),ISBLANK(Y23)),"",N23+O23)</f>
        <v>23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1</v>
      </c>
      <c r="F24" s="34" t="n">
        <v>2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51</v>
      </c>
      <c r="P24" s="34" t="n">
        <v>6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4629</v>
      </c>
      <c r="L27" s="44"/>
      <c r="M27" s="45" t="s">
        <v>18</v>
      </c>
      <c r="N27" s="46" t="n">
        <f aca="false">IF(OR(ISNUMBER(Q23),ISNUMBER(Q24),ISNUMBER(Q25),ISNUMBER(Q26)),SUM(N23:N26),"")</f>
        <v>319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96</v>
      </c>
      <c r="F28" s="28" t="n">
        <v>0</v>
      </c>
      <c r="G28" s="29" t="n">
        <f aca="false">IF(AND(ISBLANK(D28),ISBLANK(E28),ISBLANK(N28),ISBLANK(O28)),"",D28+E28)</f>
        <v>23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7</v>
      </c>
      <c r="O28" s="28" t="n">
        <v>70</v>
      </c>
      <c r="P28" s="28" t="n">
        <v>4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90</v>
      </c>
      <c r="F29" s="34" t="n">
        <v>0</v>
      </c>
      <c r="G29" s="35" t="n">
        <f aca="false">IF(AND(ISBLANK(D29),ISBLANK(E29),ISBLANK(N29),ISBLANK(O29)),"",D29+E29)</f>
        <v>239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81</v>
      </c>
      <c r="P29" s="34" t="n">
        <v>1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86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75</v>
      </c>
      <c r="H32" s="42" t="s">
        <v>22</v>
      </c>
      <c r="I32" s="43"/>
      <c r="K32" s="44" t="n">
        <v>11160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6</v>
      </c>
      <c r="E33" s="28" t="n">
        <v>80</v>
      </c>
      <c r="F33" s="28" t="n">
        <v>2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3</v>
      </c>
      <c r="O33" s="28" t="n">
        <v>53</v>
      </c>
      <c r="P33" s="28" t="n">
        <v>6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7</v>
      </c>
      <c r="E34" s="34" t="n">
        <v>40</v>
      </c>
      <c r="F34" s="34" t="n">
        <v>6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64</v>
      </c>
      <c r="P34" s="34" t="n">
        <v>2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13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19</v>
      </c>
      <c r="E39" s="54" t="n">
        <f aca="false">IF(OR(ISNUMBER(G12),ISNUMBER(G17),ISNUMBER(G22),ISNUMBER(G27),ISNUMBER(G32),ISNUMBER(G37)),SUM(E12,E17,E22,E27,E32,E37),"")</f>
        <v>868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90</v>
      </c>
      <c r="O39" s="54" t="n">
        <f aca="false">IF(OR(ISNUMBER(Q12),ISNUMBER(Q17),ISNUMBER(Q22),ISNUMBER(Q27),ISNUMBER(Q32),ISNUMBER(Q37)),SUM(O12,O17,O22,O27,O32,O37),"")</f>
        <v>742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5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541666666666667</v>
      </c>
      <c r="D47" s="68"/>
      <c r="I47" s="67" t="s">
        <v>61</v>
      </c>
      <c r="J47" s="70" t="n">
        <v>8</v>
      </c>
      <c r="K47" s="70"/>
      <c r="P47" s="67" t="s">
        <v>62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11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9-24T11:53:45Z</cp:lastPrinted>
  <dcterms:modified xsi:type="dcterms:W3CDTF">2012-10-13T17:48:1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