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Baník Stříbro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Harančík</t>
  </si>
  <si>
    <t xml:space="preserve">Milan</t>
  </si>
  <si>
    <t xml:space="preserve">Jaroslav</t>
  </si>
  <si>
    <t xml:space="preserve">Müllerová</t>
  </si>
  <si>
    <t xml:space="preserve">Šraga</t>
  </si>
  <si>
    <t xml:space="preserve">Ljubica</t>
  </si>
  <si>
    <t xml:space="preserve">Vladimír</t>
  </si>
  <si>
    <t xml:space="preserve">Hořejší </t>
  </si>
  <si>
    <t xml:space="preserve">Vlček</t>
  </si>
  <si>
    <t xml:space="preserve">Josef</t>
  </si>
  <si>
    <t xml:space="preserve">Findejsová</t>
  </si>
  <si>
    <t xml:space="preserve">Lipchavský</t>
  </si>
  <si>
    <t xml:space="preserve">Lenka</t>
  </si>
  <si>
    <t xml:space="preserve">Roman</t>
  </si>
  <si>
    <t xml:space="preserve">Kreutzer</t>
  </si>
  <si>
    <t xml:space="preserve">Vraniak</t>
  </si>
  <si>
    <t xml:space="preserve">Josef ml.</t>
  </si>
  <si>
    <t xml:space="preserve">Bernard</t>
  </si>
  <si>
    <t xml:space="preserve">Müller</t>
  </si>
  <si>
    <t xml:space="preserve">Čech</t>
  </si>
  <si>
    <t xml:space="preserve">Michal</t>
  </si>
  <si>
    <t xml:space="preserve">Jan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3</v>
      </c>
      <c r="F8" s="28" t="n">
        <v>3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2</v>
      </c>
      <c r="O8" s="28" t="n">
        <v>71</v>
      </c>
      <c r="P8" s="28" t="n">
        <v>2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81</v>
      </c>
      <c r="F9" s="34" t="n">
        <v>2</v>
      </c>
      <c r="G9" s="35" t="n">
        <f aca="false">IF(AND(ISBLANK(D9),ISBLANK(E9),ISBLANK(N9),ISBLANK(O9)),"",D9+E9)</f>
        <v>237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79</v>
      </c>
      <c r="P9" s="34" t="n">
        <v>1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323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7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0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2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4</v>
      </c>
      <c r="F14" s="34" t="n">
        <v>5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9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523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69</v>
      </c>
      <c r="F18" s="28" t="n">
        <v>1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71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81</v>
      </c>
      <c r="F19" s="34" t="n">
        <v>1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34</v>
      </c>
      <c r="P19" s="34" t="n">
        <v>9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6161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62</v>
      </c>
      <c r="F23" s="28" t="n">
        <v>4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78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89</v>
      </c>
      <c r="F24" s="34" t="n">
        <v>1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62</v>
      </c>
      <c r="O24" s="34" t="n">
        <v>73</v>
      </c>
      <c r="P24" s="34" t="n">
        <v>2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465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6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52</v>
      </c>
      <c r="F28" s="28" t="n">
        <v>7</v>
      </c>
      <c r="G28" s="29" t="n">
        <f aca="false">IF(AND(ISBLANK(D28),ISBLANK(E28),ISBLANK(N28),ISBLANK(O28)),"",D28+E28)</f>
        <v>18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1</v>
      </c>
      <c r="O28" s="28" t="n">
        <v>59</v>
      </c>
      <c r="P28" s="28" t="n">
        <v>5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58</v>
      </c>
      <c r="F29" s="34" t="n">
        <v>4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1</v>
      </c>
      <c r="P29" s="34" t="n">
        <v>3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10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5316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67</v>
      </c>
      <c r="F33" s="28" t="n">
        <v>1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81</v>
      </c>
      <c r="P33" s="28" t="n">
        <v>2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69</v>
      </c>
      <c r="F34" s="34" t="n">
        <v>3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2</v>
      </c>
      <c r="P34" s="34" t="n">
        <v>3</v>
      </c>
      <c r="Q34" s="35" t="n">
        <f aca="false">IF(AND(ISBLANK(N34),ISBLANK(O34),ISBLANK(X34),ISBLANK(Y34)),"",N34+O34)</f>
        <v>22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2602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3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1180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63</v>
      </c>
      <c r="O39" s="54" t="n">
        <f aca="false">IF(OR(ISNUMBER(Q12),ISNUMBER(Q17),ISNUMBER(Q22),ISNUMBER(Q27),ISNUMBER(Q32),ISNUMBER(Q37)),SUM(O12,O17,O22,O27,O32,O37),"")</f>
        <v>830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3125</v>
      </c>
      <c r="D47" s="68"/>
      <c r="I47" s="67" t="s">
        <v>60</v>
      </c>
      <c r="J47" s="70" t="n">
        <v>2</v>
      </c>
      <c r="K47" s="70"/>
      <c r="P47" s="67" t="s">
        <v>61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21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6:16:10Z</cp:lastPrinted>
  <dcterms:modified xsi:type="dcterms:W3CDTF">2012-11-03T16:17:43Z</dcterms:modified>
  <cp:revision>0</cp:revision>
  <dc:subject/>
  <dc:title>Zápis o utkání KV</dc:title>
</cp:coreProperties>
</file>