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Loko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Pivoňková</t>
  </si>
  <si>
    <t xml:space="preserve">Martin</t>
  </si>
  <si>
    <t xml:space="preserve">Lenka</t>
  </si>
  <si>
    <t xml:space="preserve">Šašek</t>
  </si>
  <si>
    <t xml:space="preserve">Gladavská</t>
  </si>
  <si>
    <t xml:space="preserve">Jiří</t>
  </si>
  <si>
    <t xml:space="preserve">Helena</t>
  </si>
  <si>
    <t xml:space="preserve">Pejsar</t>
  </si>
  <si>
    <t xml:space="preserve">Husníková</t>
  </si>
  <si>
    <t xml:space="preserve">Jaroslav</t>
  </si>
  <si>
    <t xml:space="preserve">Dagmar</t>
  </si>
  <si>
    <t xml:space="preserve">Kepl</t>
  </si>
  <si>
    <t xml:space="preserve">Pivoňka</t>
  </si>
  <si>
    <t xml:space="preserve">Vladimír</t>
  </si>
  <si>
    <t xml:space="preserve">Miroslav</t>
  </si>
  <si>
    <t xml:space="preserve">Filek</t>
  </si>
  <si>
    <t xml:space="preserve">Feksa</t>
  </si>
  <si>
    <t xml:space="preserve">Ladislav</t>
  </si>
  <si>
    <t xml:space="preserve">Pavel</t>
  </si>
  <si>
    <t xml:space="preserve">Šnajdr</t>
  </si>
  <si>
    <t xml:space="preserve">Rajlich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12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6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0</v>
      </c>
      <c r="P8" s="28" t="n">
        <v>0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2</v>
      </c>
      <c r="F9" s="34" t="n">
        <v>5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80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096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9701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90</v>
      </c>
      <c r="F13" s="28" t="n">
        <v>1</v>
      </c>
      <c r="G13" s="29" t="n">
        <f aca="false">IF(AND(ISBLANK(D13),ISBLANK(E13),ISBLANK(N13),ISBLANK(O13)),"",D13+E13)</f>
        <v>24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90</v>
      </c>
      <c r="P13" s="28" t="n">
        <v>2</v>
      </c>
      <c r="Q13" s="29" t="n">
        <f aca="false">IF(AND(ISBLANK(N13),ISBLANK(O13),ISBLANK(X13),ISBLANK(Y13)),"",N13+O13)</f>
        <v>24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53</v>
      </c>
      <c r="F14" s="34" t="n">
        <v>4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1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37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4369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69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6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4</v>
      </c>
      <c r="F19" s="34" t="n">
        <v>5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0</v>
      </c>
      <c r="P19" s="34" t="n">
        <v>1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367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6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49</v>
      </c>
      <c r="F23" s="28" t="n">
        <v>3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2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0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72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09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7</v>
      </c>
      <c r="E28" s="28" t="n">
        <v>81</v>
      </c>
      <c r="F28" s="28" t="n">
        <v>1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19</v>
      </c>
      <c r="O28" s="28" t="n">
        <v>62</v>
      </c>
      <c r="P28" s="28" t="n">
        <v>2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3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61</v>
      </c>
      <c r="P29" s="34" t="n">
        <v>3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56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7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9</v>
      </c>
      <c r="E33" s="28" t="n">
        <v>88</v>
      </c>
      <c r="F33" s="28" t="n">
        <v>1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8</v>
      </c>
      <c r="O33" s="28" t="n">
        <v>99</v>
      </c>
      <c r="P33" s="28" t="n">
        <v>0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81</v>
      </c>
      <c r="F34" s="34" t="n">
        <v>0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72</v>
      </c>
      <c r="P34" s="34" t="n">
        <v>2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7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57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876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569444444444444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45:32Z</cp:lastPrinted>
  <dcterms:modified xsi:type="dcterms:W3CDTF">2012-11-17T14:46:09Z</dcterms:modified>
  <cp:revision>0</cp:revision>
  <dc:subject/>
  <dc:title>Zápis o utkání KV</dc:title>
</cp:coreProperties>
</file>